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mformular" sheetId="1" state="hidden" r:id="rId2"/>
    <sheet name="Vorrunde" sheetId="2" state="visible" r:id="rId3"/>
    <sheet name="KO-Runde" sheetId="3" state="visible" r:id="rId4"/>
    <sheet name="Extratipps" sheetId="4" state="visible" r:id="rId5"/>
  </sheets>
  <definedNames>
    <definedName function="false" hidden="false" localSheetId="3" name="_xlnm.Print_Area" vbProcedure="false">Extratipps!$B$1:$N$53</definedName>
    <definedName function="false" hidden="false" localSheetId="2" name="_xlnm.Print_Area" vbProcedure="false">'KO-Runde'!$B$2:$U$34</definedName>
    <definedName function="false" hidden="false" localSheetId="1" name="_xlnm.Print_Area" vbProcedure="false">Vorrunde!$B$2:$AI$48</definedName>
    <definedName function="false" hidden="false" name="auswahl_emw" vbProcedure="false">OFFSET('KO-Runde'!$AA$1,'KO-Runde'!$AE$15,0,'KO-Runde'!$AE$16,1)</definedName>
    <definedName function="false" hidden="false" name="dvmodus" vbProcedure="false">Vorrunde!$BN$3</definedName>
    <definedName function="false" hidden="false" name="faktoren" vbProcedure="false">Vorrunde!$BR$3:$BY$3</definedName>
    <definedName function="false" hidden="false" name="teams" vbProcedure="false">Vorrunde!$CR$2:$CR$17</definedName>
    <definedName function="false" hidden="false" name="teams_kurz" vbProcedure="false">Vorrunde!$CS$2:$CS$17</definedName>
    <definedName function="false" hidden="false" name="teams_lang" vbProcedure="false">Vorrunde!$CR$2:$C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971">
  <si>
    <t xml:space="preserve">Schweiz</t>
  </si>
  <si>
    <t xml:space="preserve">SUI</t>
  </si>
  <si>
    <t xml:space="preserve">TIPPSPIEL  EM 2008</t>
  </si>
  <si>
    <t xml:space="preserve">TIPPFORMULAR</t>
  </si>
  <si>
    <t xml:space="preserve">Name:</t>
  </si>
  <si>
    <t xml:space="preserve">NEU</t>
  </si>
  <si>
    <t xml:space="preserve">DVmodus</t>
  </si>
  <si>
    <t xml:space="preserve">Faktoren</t>
  </si>
  <si>
    <t xml:space="preserve">Tschechien</t>
  </si>
  <si>
    <t xml:space="preserve">CZE</t>
  </si>
  <si>
    <t xml:space="preserve">Portugal</t>
  </si>
  <si>
    <t xml:space="preserve">POR</t>
  </si>
  <si>
    <t xml:space="preserve">SCHWEIZ</t>
  </si>
  <si>
    <t xml:space="preserve">BOSNIEN-HERZIGOWINA</t>
  </si>
  <si>
    <t xml:space="preserve">MANNSCHAFT A3</t>
  </si>
  <si>
    <t xml:space="preserve">MANNSCHAFT A4</t>
  </si>
  <si>
    <t xml:space="preserve">Tabelle nach Spieltag 2</t>
  </si>
  <si>
    <t xml:space="preserve">Türkei</t>
  </si>
  <si>
    <t xml:space="preserve">TUR</t>
  </si>
  <si>
    <t xml:space="preserve">A</t>
  </si>
  <si>
    <t xml:space="preserve">TIPP</t>
  </si>
  <si>
    <t xml:space="preserve">reales Ergebnis</t>
  </si>
  <si>
    <t xml:space="preserve">Österreich</t>
  </si>
  <si>
    <t xml:space="preserve">AUT</t>
  </si>
  <si>
    <t xml:space="preserve">Sp.</t>
  </si>
  <si>
    <t xml:space="preserve">Tore</t>
  </si>
  <si>
    <t xml:space="preserve">Diff.</t>
  </si>
  <si>
    <t xml:space="preserve">P</t>
  </si>
  <si>
    <t xml:space="preserve">Spielplan</t>
  </si>
  <si>
    <t xml:space="preserve">Paarung</t>
  </si>
  <si>
    <t xml:space="preserve">HTo</t>
  </si>
  <si>
    <t xml:space="preserve">ATo</t>
  </si>
  <si>
    <t xml:space="preserve">PktH</t>
  </si>
  <si>
    <t xml:space="preserve">PktA</t>
  </si>
  <si>
    <t xml:space="preserve">Matches</t>
  </si>
  <si>
    <t xml:space="preserve">DVP</t>
  </si>
  <si>
    <t xml:space="preserve">DVT</t>
  </si>
  <si>
    <t xml:space="preserve">DVGT</t>
  </si>
  <si>
    <t xml:space="preserve">GT</t>
  </si>
  <si>
    <t xml:space="preserve">Dif</t>
  </si>
  <si>
    <t xml:space="preserve">Wert P,Dif, T</t>
  </si>
  <si>
    <t xml:space="preserve">Rang</t>
  </si>
  <si>
    <t xml:space="preserve">DV</t>
  </si>
  <si>
    <t xml:space="preserve">EMS</t>
  </si>
  <si>
    <t xml:space="preserve">Wert +DV+EMS</t>
  </si>
  <si>
    <t xml:space="preserve">Rang korr</t>
  </si>
  <si>
    <t xml:space="preserve">T</t>
  </si>
  <si>
    <t xml:space="preserve">Wert</t>
  </si>
  <si>
    <t xml:space="preserve">Letzte Paarungen</t>
  </si>
  <si>
    <t xml:space="preserve">Kroatien</t>
  </si>
  <si>
    <t xml:space="preserve">CRO</t>
  </si>
  <si>
    <t xml:space="preserve">Sa., 07.06.2008, 18:00 Uhr</t>
  </si>
  <si>
    <t xml:space="preserve">BASEL</t>
  </si>
  <si>
    <t xml:space="preserve">Nr</t>
  </si>
  <si>
    <t xml:space="preserve">mögl. EMS</t>
  </si>
  <si>
    <t xml:space="preserve">Remis</t>
  </si>
  <si>
    <t xml:space="preserve">Deutschland</t>
  </si>
  <si>
    <t xml:space="preserve">GER</t>
  </si>
  <si>
    <t xml:space="preserve">Sa., 07.06.2008, 20:45 Uhr</t>
  </si>
  <si>
    <t xml:space="preserve">GENF</t>
  </si>
  <si>
    <t xml:space="preserve">Polen</t>
  </si>
  <si>
    <t xml:space="preserve">POL</t>
  </si>
  <si>
    <t xml:space="preserve">Mi., 11.06.2008, 18:00 Uhr</t>
  </si>
  <si>
    <t xml:space="preserve">Niederlande</t>
  </si>
  <si>
    <t xml:space="preserve">NED</t>
  </si>
  <si>
    <t xml:space="preserve">Mi., 11.06.2008, 20:45 Uhr</t>
  </si>
  <si>
    <t xml:space="preserve">Italien</t>
  </si>
  <si>
    <t xml:space="preserve">ITA</t>
  </si>
  <si>
    <t xml:space="preserve">So., 15.06.2008, 20:45 Uhr</t>
  </si>
  <si>
    <t xml:space="preserve">PDV</t>
  </si>
  <si>
    <t xml:space="preserve">TDV</t>
  </si>
  <si>
    <t xml:space="preserve">Dif DV</t>
  </si>
  <si>
    <t xml:space="preserve">DVSum</t>
  </si>
  <si>
    <t xml:space="preserve">Rangwert DV</t>
  </si>
  <si>
    <t xml:space="preserve">Tabelle</t>
  </si>
  <si>
    <t xml:space="preserve">Teamidx</t>
  </si>
  <si>
    <t xml:space="preserve">Zwang Rang</t>
  </si>
  <si>
    <t xml:space="preserve">Rumänien</t>
  </si>
  <si>
    <t xml:space="preserve">ROM</t>
  </si>
  <si>
    <t xml:space="preserve">Rang von Team 1</t>
  </si>
  <si>
    <t xml:space="preserve">Team 1</t>
  </si>
  <si>
    <t xml:space="preserve">Team 2</t>
  </si>
  <si>
    <t xml:space="preserve">EMS To1</t>
  </si>
  <si>
    <t xml:space="preserve">EMS To2</t>
  </si>
  <si>
    <t xml:space="preserve">Pkt</t>
  </si>
  <si>
    <t xml:space="preserve">Frankreich</t>
  </si>
  <si>
    <t xml:space="preserve">FRA</t>
  </si>
  <si>
    <t xml:space="preserve">idx5</t>
  </si>
  <si>
    <t xml:space="preserve">Rang von Team 2</t>
  </si>
  <si>
    <t xml:space="preserve">Griechenland</t>
  </si>
  <si>
    <t xml:space="preserve">GRE</t>
  </si>
  <si>
    <t xml:space="preserve">B</t>
  </si>
  <si>
    <t xml:space="preserve">idx6</t>
  </si>
  <si>
    <t xml:space="preserve">Rang von Team 3</t>
  </si>
  <si>
    <t xml:space="preserve">Schweden</t>
  </si>
  <si>
    <t xml:space="preserve">SWE</t>
  </si>
  <si>
    <t xml:space="preserve">Rang von Team 4</t>
  </si>
  <si>
    <t xml:space="preserve">Spanien</t>
  </si>
  <si>
    <t xml:space="preserve">ESP</t>
  </si>
  <si>
    <t xml:space="preserve">Russland</t>
  </si>
  <si>
    <t xml:space="preserve">RUS</t>
  </si>
  <si>
    <t xml:space="preserve">So., 08.06.2008, 18:00 Uhr</t>
  </si>
  <si>
    <t xml:space="preserve">WIEN</t>
  </si>
  <si>
    <t xml:space="preserve">So., 08.06.2008, 20:45 Uhr</t>
  </si>
  <si>
    <t xml:space="preserve">KLAGENFURT</t>
  </si>
  <si>
    <t xml:space="preserve">Do., 12.06.2008, 18:00 Uhr</t>
  </si>
  <si>
    <t xml:space="preserve">Do., 12.06.2008, 20:45 Uhr</t>
  </si>
  <si>
    <t xml:space="preserve">Mo., 16.06.2008, 20:45 Uhr</t>
  </si>
  <si>
    <t xml:space="preserve">C</t>
  </si>
  <si>
    <t xml:space="preserve">Mo., 09.06.2008, 18:00 Uhr</t>
  </si>
  <si>
    <t xml:space="preserve">ZÜRICH</t>
  </si>
  <si>
    <t xml:space="preserve">Mo., 09.06.2008, 20:45 Uhr</t>
  </si>
  <si>
    <t xml:space="preserve">BERN</t>
  </si>
  <si>
    <t xml:space="preserve">Fr., 13.06.2008, 18:00 Uhr</t>
  </si>
  <si>
    <t xml:space="preserve">Fr., 13.06.2008, 20:45 Uhr</t>
  </si>
  <si>
    <t xml:space="preserve">Di., 17.06.2008, 20:45 Uhr</t>
  </si>
  <si>
    <t xml:space="preserve">D</t>
  </si>
  <si>
    <t xml:space="preserve">Di., 10.06.2008, 18:00 Uhr</t>
  </si>
  <si>
    <t xml:space="preserve">INNSBRUCK</t>
  </si>
  <si>
    <t xml:space="preserve">Di., 10.06.2008, 20:45 Uhr</t>
  </si>
  <si>
    <t xml:space="preserve">SALZBURG</t>
  </si>
  <si>
    <t xml:space="preserve">Sa., 14.06.2008, 18:00 Uhr</t>
  </si>
  <si>
    <t xml:space="preserve">Sa., 14.06.2008, 20:45 Uhr</t>
  </si>
  <si>
    <t xml:space="preserve">Mi., 18.06.2008, 20:45 Uhr</t>
  </si>
  <si>
    <t xml:space="preserve">max Tore Team</t>
  </si>
  <si>
    <t xml:space="preserve">min tore Team</t>
  </si>
  <si>
    <t xml:space="preserve">max</t>
  </si>
  <si>
    <t xml:space="preserve">max GT Team</t>
  </si>
  <si>
    <t xml:space="preserve">Gruppe</t>
  </si>
  <si>
    <t xml:space="preserve">min</t>
  </si>
  <si>
    <t xml:space="preserve">min GT Team</t>
  </si>
  <si>
    <t xml:space="preserve">Tippspiel EM 2008</t>
  </si>
  <si>
    <t xml:space="preserve">●</t>
  </si>
  <si>
    <t xml:space="preserve">Tipps</t>
  </si>
  <si>
    <t xml:space="preserve">EMW</t>
  </si>
  <si>
    <t xml:space="preserve">SpielNr</t>
  </si>
  <si>
    <t xml:space="preserve">Tabellenstände aus den Wertungsergebnissen für die Gruppenrunde</t>
  </si>
  <si>
    <t xml:space="preserve">team</t>
  </si>
  <si>
    <t xml:space="preserve">Trend</t>
  </si>
  <si>
    <t xml:space="preserve">Wertungserg KO</t>
  </si>
  <si>
    <t xml:space="preserve">alle Tippen</t>
  </si>
  <si>
    <t xml:space="preserve">Offset X</t>
  </si>
  <si>
    <t xml:space="preserve">Anzahl</t>
  </si>
  <si>
    <t xml:space="preserve">Tippabgabe, wenn alle Tipps auf einmal abgegeben werden (Variante 2)</t>
  </si>
  <si>
    <t xml:space="preserve">KO-RUNDE</t>
  </si>
  <si>
    <t xml:space="preserve">resultierende 
Paarung
Team1 :  Team2</t>
  </si>
  <si>
    <t xml:space="preserve">Spiel</t>
  </si>
  <si>
    <t xml:space="preserve">Termin</t>
  </si>
  <si>
    <t xml:space="preserve">Paarung allgemein</t>
  </si>
  <si>
    <t xml:space="preserve">Tipp</t>
  </si>
  <si>
    <t xml:space="preserve">tatsächliches Ergebnis</t>
  </si>
  <si>
    <t xml:space="preserve">Offset</t>
  </si>
  <si>
    <t xml:space="preserve">Tipp EMW</t>
  </si>
  <si>
    <t xml:space="preserve">EMW-Auswahlliste</t>
  </si>
  <si>
    <t xml:space="preserve">Auswertung</t>
  </si>
  <si>
    <t xml:space="preserve">Fehler</t>
  </si>
  <si>
    <t xml:space="preserve">VF1</t>
  </si>
  <si>
    <t xml:space="preserve">Do., 19.06.2008,  20:45 Uhr</t>
  </si>
  <si>
    <t xml:space="preserve">1. Gr. A</t>
  </si>
  <si>
    <t xml:space="preserve">2. Gr. B</t>
  </si>
  <si>
    <t xml:space="preserve">Offset Y</t>
  </si>
  <si>
    <t xml:space="preserve">VF2</t>
  </si>
  <si>
    <t xml:space="preserve">Fr., 20.06.2008,  20:45 Uhr</t>
  </si>
  <si>
    <t xml:space="preserve">1. Gr. B</t>
  </si>
  <si>
    <t xml:space="preserve">2. Gr. A</t>
  </si>
  <si>
    <t xml:space="preserve">Länge Auswahl</t>
  </si>
  <si>
    <t xml:space="preserve">VF3</t>
  </si>
  <si>
    <t xml:space="preserve">Sa., 21.06.2008,  20:45 Uhr</t>
  </si>
  <si>
    <t xml:space="preserve">1. Gr. C</t>
  </si>
  <si>
    <t xml:space="preserve">2. Gr. D</t>
  </si>
  <si>
    <t xml:space="preserve">VF4</t>
  </si>
  <si>
    <t xml:space="preserve">So., 22.06.2008,  20:45 Uhr</t>
  </si>
  <si>
    <t xml:space="preserve">1. Gr. D</t>
  </si>
  <si>
    <t xml:space="preserve">2. Gr. C</t>
  </si>
  <si>
    <t xml:space="preserve">HF1</t>
  </si>
  <si>
    <t xml:space="preserve">Mi., 25.06.2008,  20:45 Uhr</t>
  </si>
  <si>
    <t xml:space="preserve">S. VF 1</t>
  </si>
  <si>
    <t xml:space="preserve">S. VF 2</t>
  </si>
  <si>
    <t xml:space="preserve">HF2</t>
  </si>
  <si>
    <t xml:space="preserve">Do., 26.06.2008,  20:45 Uhr</t>
  </si>
  <si>
    <t xml:space="preserve">S. VF 3</t>
  </si>
  <si>
    <t xml:space="preserve">S. VF 4</t>
  </si>
  <si>
    <t xml:space="preserve">F</t>
  </si>
  <si>
    <t xml:space="preserve">So., 29.06.2008,  20:45 Uhr</t>
  </si>
  <si>
    <t xml:space="preserve">S. HF 1</t>
  </si>
  <si>
    <t xml:space="preserve">S. HF 2</t>
  </si>
  <si>
    <t xml:space="preserve">Beim Import werden die abgegebenen Tipps den Paarungen zugeordnet, die sich im Turnier aus den Vorgaben in der Spalte "Paarung allgemein" ergeben.</t>
  </si>
  <si>
    <t xml:space="preserve">In Abhängigkeit von den Tippspielregeln werden evtl. nur die Tipps von korrekt vorhergesagten KO-Paarungen gewertet!</t>
  </si>
  <si>
    <t xml:space="preserve">FEHLERHAFTE TIPPS  ( F )  werden beim Import ignoriert!</t>
  </si>
  <si>
    <t xml:space="preserve">Teams</t>
  </si>
  <si>
    <t xml:space="preserve">Spieler</t>
  </si>
  <si>
    <t xml:space="preserve">Runden</t>
  </si>
  <si>
    <t xml:space="preserve">Gruppen</t>
  </si>
  <si>
    <t xml:space="preserve">Team</t>
  </si>
  <si>
    <t xml:space="preserve">GruA</t>
  </si>
  <si>
    <t xml:space="preserve">GruB</t>
  </si>
  <si>
    <t xml:space="preserve">GruC</t>
  </si>
  <si>
    <t xml:space="preserve">GruD</t>
  </si>
  <si>
    <t xml:space="preserve">Fehlerhafte Tipps werden nicht importiert!</t>
  </si>
  <si>
    <t xml:space="preserve">Beschreibung</t>
  </si>
  <si>
    <t xml:space="preserve">Bewertung</t>
  </si>
  <si>
    <t xml:space="preserve">Resultate der Wertungsergebnisse der Gruppenrunde</t>
  </si>
  <si>
    <t xml:space="preserve">Gruppenrunde</t>
  </si>
  <si>
    <t xml:space="preserve">Gruppe A</t>
  </si>
  <si>
    <t xml:space="preserve">Spieler 1 SUI (SUI)</t>
  </si>
  <si>
    <t xml:space="preserve">[ 1 ] Spieler 1 SUI</t>
  </si>
  <si>
    <t xml:space="preserve">Torschützenkönig (Spieler)</t>
  </si>
  <si>
    <t xml:space="preserve">Viertelfinale</t>
  </si>
  <si>
    <t xml:space="preserve">Gruppe B</t>
  </si>
  <si>
    <t xml:space="preserve">Spieler 2 SUI (SUI)</t>
  </si>
  <si>
    <t xml:space="preserve">[ 2 ] Spieler 2 SUI</t>
  </si>
  <si>
    <t xml:space="preserve">Torschützenkönig (Land)</t>
  </si>
  <si>
    <t xml:space="preserve">Halbfinale</t>
  </si>
  <si>
    <t xml:space="preserve">Gruppe C</t>
  </si>
  <si>
    <t xml:space="preserve">Spieler 3 SUI (SUI)</t>
  </si>
  <si>
    <t xml:space="preserve">[ 3 ] Spieler 3 SUI</t>
  </si>
  <si>
    <t xml:space="preserve">Finale</t>
  </si>
  <si>
    <t xml:space="preserve">Gruppe D</t>
  </si>
  <si>
    <t xml:space="preserve">Spieler 4 SUI (SUI)</t>
  </si>
  <si>
    <t xml:space="preserve">[ 4 ] Spieler 4 SUI</t>
  </si>
  <si>
    <t xml:space="preserve">Spieler 5 SUI (SUI)</t>
  </si>
  <si>
    <t xml:space="preserve">[ 5 ] Spieler 5 SUI</t>
  </si>
  <si>
    <t xml:space="preserve">Spieler 6 SUI (SUI)</t>
  </si>
  <si>
    <t xml:space="preserve">[ 6 ] Spieler 6 SUI</t>
  </si>
  <si>
    <t xml:space="preserve">Viertelfinalisten nach Tipps</t>
  </si>
  <si>
    <t xml:space="preserve">Spieler 7 SUI (SUI)</t>
  </si>
  <si>
    <t xml:space="preserve">[ 7 ] Spieler 7 SUI</t>
  </si>
  <si>
    <t xml:space="preserve">Spieler 8 SUI (SUI)</t>
  </si>
  <si>
    <t xml:space="preserve">[ 8 ] Spieler 8 SUI</t>
  </si>
  <si>
    <t xml:space="preserve">Spieler 9 SUI (SUI)</t>
  </si>
  <si>
    <t xml:space="preserve">[ 9 ] Spieler 9 SUI</t>
  </si>
  <si>
    <t xml:space="preserve">Spieler 10 SUI (SUI)</t>
  </si>
  <si>
    <t xml:space="preserve">[10] Spieler 10 SUI</t>
  </si>
  <si>
    <t xml:space="preserve">Spieler 11 SUI (SUI)</t>
  </si>
  <si>
    <t xml:space="preserve">[11] Spieler 11 SUI</t>
  </si>
  <si>
    <t xml:space="preserve">Spieler 12 SUI (SUI)</t>
  </si>
  <si>
    <t xml:space="preserve">[12] Spieler 12 SUI</t>
  </si>
  <si>
    <t xml:space="preserve">Spieler 13 SUI (SUI)</t>
  </si>
  <si>
    <t xml:space="preserve">[13] Spieler 13 SUI</t>
  </si>
  <si>
    <t xml:space="preserve">Spieler 14 SUI (SUI)</t>
  </si>
  <si>
    <t xml:space="preserve">[14] Spieler 14 SUI</t>
  </si>
  <si>
    <t xml:space="preserve">Spieler 15 SUI (SUI)</t>
  </si>
  <si>
    <t xml:space="preserve">[15] Spieler 15 SUI</t>
  </si>
  <si>
    <t xml:space="preserve">Spieler 16 SUI (SUI)</t>
  </si>
  <si>
    <t xml:space="preserve">[16] Spieler 16 SUI</t>
  </si>
  <si>
    <t xml:space="preserve">Spieler 17 SUI (SUI)</t>
  </si>
  <si>
    <t xml:space="preserve">[17] Spieler 17 SUI</t>
  </si>
  <si>
    <t xml:space="preserve">Spieler 18 SUI (SUI)</t>
  </si>
  <si>
    <t xml:space="preserve">[18] Spieler 18 SUI</t>
  </si>
  <si>
    <t xml:space="preserve">Spieler 19 SUI (SUI)</t>
  </si>
  <si>
    <t xml:space="preserve">[19] Spieler 19 SUI</t>
  </si>
  <si>
    <t xml:space="preserve">Wer wird Europameister?</t>
  </si>
  <si>
    <t xml:space="preserve">Spieler 20 SUI (SUI)</t>
  </si>
  <si>
    <t xml:space="preserve">[20] Spieler 20 SUI</t>
  </si>
  <si>
    <t xml:space="preserve">Wer wird Vize-Europameister</t>
  </si>
  <si>
    <t xml:space="preserve">Spieler 21 SUI (SUI)</t>
  </si>
  <si>
    <t xml:space="preserve">[21] Spieler 21 SUI</t>
  </si>
  <si>
    <t xml:space="preserve">Finalisten</t>
  </si>
  <si>
    <t xml:space="preserve">Spieler 22 SUI (SUI)</t>
  </si>
  <si>
    <t xml:space="preserve">[22] Spieler 22 SUI</t>
  </si>
  <si>
    <t xml:space="preserve">Spieler 23 SUI (SUI)</t>
  </si>
  <si>
    <t xml:space="preserve">[23] Spieler 23 SUI</t>
  </si>
  <si>
    <t xml:space="preserve">Halbfinalisten</t>
  </si>
  <si>
    <t xml:space="preserve">Spieler 1 CZE (CZE)</t>
  </si>
  <si>
    <t xml:space="preserve">[ 1 ] Spieler 1 CZE</t>
  </si>
  <si>
    <t xml:space="preserve">Spieler 2 CZE (CZE)</t>
  </si>
  <si>
    <t xml:space="preserve">[ 2 ] Spieler 2 CZE</t>
  </si>
  <si>
    <t xml:space="preserve">Spieler 3 CZE (CZE)</t>
  </si>
  <si>
    <t xml:space="preserve">[ 3 ] Spieler 3 CZE</t>
  </si>
  <si>
    <t xml:space="preserve">Spieler 4 CZE (CZE)</t>
  </si>
  <si>
    <t xml:space="preserve">[ 4 ] Spieler 4 CZE</t>
  </si>
  <si>
    <r>
      <rPr>
        <sz val="9"/>
        <color rgb="FF000080"/>
        <rFont val="Tahoma"/>
        <family val="2"/>
      </rPr>
      <t xml:space="preserve">Viertelfinalisten
</t>
    </r>
    <r>
      <rPr>
        <sz val="8"/>
        <color rgb="FF000080"/>
        <rFont val="Tahoma"/>
        <family val="2"/>
      </rPr>
      <t xml:space="preserve">Bei diesem Tipp ist es unerheblich, 
ob ein Team als 1. oder 2. der Gruppe
in die KO-Runde einzieht.</t>
    </r>
  </si>
  <si>
    <t xml:space="preserve">als
Gruppensieger</t>
  </si>
  <si>
    <t xml:space="preserve">Spieler 5 CZE (CZE)</t>
  </si>
  <si>
    <t xml:space="preserve">[ 5 ] Spieler 5 CZE</t>
  </si>
  <si>
    <t xml:space="preserve">Spieler 6 CZE (CZE)</t>
  </si>
  <si>
    <t xml:space="preserve">[ 6 ] Spieler 6 CZE</t>
  </si>
  <si>
    <t xml:space="preserve">Spieler 7 CZE (CZE)</t>
  </si>
  <si>
    <t xml:space="preserve">[ 7 ] Spieler 7 CZE</t>
  </si>
  <si>
    <t xml:space="preserve">Spieler 8 CZE (CZE)</t>
  </si>
  <si>
    <t xml:space="preserve">[ 8 ] Spieler 8 CZE</t>
  </si>
  <si>
    <t xml:space="preserve">als Gruppenzweiter</t>
  </si>
  <si>
    <t xml:space="preserve">Spieler 9 CZE (CZE)</t>
  </si>
  <si>
    <t xml:space="preserve">[ 9 ] Spieler 9 CZE</t>
  </si>
  <si>
    <t xml:space="preserve">Spieler 10 CZE (CZE)</t>
  </si>
  <si>
    <t xml:space="preserve">[10] Spieler 10 CZE</t>
  </si>
  <si>
    <t xml:space="preserve">Spieler 11 CZE (CZE)</t>
  </si>
  <si>
    <t xml:space="preserve">[11] Spieler 11 CZE</t>
  </si>
  <si>
    <t xml:space="preserve">Spieler 12 CZE (CZE)</t>
  </si>
  <si>
    <t xml:space="preserve">[12] Spieler 12 CZE</t>
  </si>
  <si>
    <t xml:space="preserve">Gruppensieger Gruppe ...  A</t>
  </si>
  <si>
    <t xml:space="preserve">Spieler 13 CZE (CZE)</t>
  </si>
  <si>
    <t xml:space="preserve">[13] Spieler 13 CZE</t>
  </si>
  <si>
    <t xml:space="preserve">Gruppensieger Gruppe ...  B</t>
  </si>
  <si>
    <t xml:space="preserve">Spieler 14 CZE (CZE)</t>
  </si>
  <si>
    <t xml:space="preserve">[14] Spieler 14 CZE</t>
  </si>
  <si>
    <t xml:space="preserve">Gruppensieger Gruppe ...  C</t>
  </si>
  <si>
    <t xml:space="preserve">Spieler 15 CZE (CZE)</t>
  </si>
  <si>
    <t xml:space="preserve">[15] Spieler 15 CZE</t>
  </si>
  <si>
    <t xml:space="preserve">Gruppensieger Gruppe ...  D</t>
  </si>
  <si>
    <t xml:space="preserve">Spieler 16 CZE (CZE)</t>
  </si>
  <si>
    <t xml:space="preserve">[16] Spieler 16 CZE</t>
  </si>
  <si>
    <t xml:space="preserve">Gruppenzweiter Gruppe ... A</t>
  </si>
  <si>
    <t xml:space="preserve">Spieler 17 CZE (CZE)</t>
  </si>
  <si>
    <t xml:space="preserve">[17] Spieler 17 CZE</t>
  </si>
  <si>
    <t xml:space="preserve">Gruppenzweiter Gruppe ... B</t>
  </si>
  <si>
    <t xml:space="preserve">Spieler 18 CZE (CZE)</t>
  </si>
  <si>
    <t xml:space="preserve">[18] Spieler 18 CZE</t>
  </si>
  <si>
    <t xml:space="preserve">Gruppenzweiter Gruppe ... C</t>
  </si>
  <si>
    <t xml:space="preserve">Spieler 19 CZE (CZE)</t>
  </si>
  <si>
    <t xml:space="preserve">[19] Spieler 19 CZE</t>
  </si>
  <si>
    <t xml:space="preserve">Gruppenzweiter Gruppe ... D</t>
  </si>
  <si>
    <t xml:space="preserve">Spieler 20 CZE (CZE)</t>
  </si>
  <si>
    <t xml:space="preserve">[20] Spieler 20 CZE</t>
  </si>
  <si>
    <t xml:space="preserve">Team mit den meisten Toren in der KO-Runde</t>
  </si>
  <si>
    <t xml:space="preserve">Spieler 21 CZE (CZE)</t>
  </si>
  <si>
    <t xml:space="preserve">[21] Spieler 21 CZE</t>
  </si>
  <si>
    <t xml:space="preserve">Team mit den meisten Toren (GruRu)?</t>
  </si>
  <si>
    <t xml:space="preserve">Spieler 22 CZE (CZE)</t>
  </si>
  <si>
    <t xml:space="preserve">[22] Spieler 22 CZE</t>
  </si>
  <si>
    <t xml:space="preserve">Team mit den wenigsten Toren (GruRu)?</t>
  </si>
  <si>
    <t xml:space="preserve">Spieler 23 CZE (CZE)</t>
  </si>
  <si>
    <t xml:space="preserve">[23] Spieler 23 CZE</t>
  </si>
  <si>
    <t xml:space="preserve">Team mit den meisten Gegentoren (GruRu)?</t>
  </si>
  <si>
    <t xml:space="preserve">Spieler 1 POR (POR)</t>
  </si>
  <si>
    <t xml:space="preserve">[ 1 ] Spieler 1 POR</t>
  </si>
  <si>
    <t xml:space="preserve">Team mit den wenigsten Gegentoren (GruRu)?</t>
  </si>
  <si>
    <t xml:space="preserve">Spieler 2 POR (POR)</t>
  </si>
  <si>
    <t xml:space="preserve">[ 2 ] Spieler 2 POR</t>
  </si>
  <si>
    <t xml:space="preserve">Die meisten Tore fallen in Gruppe?</t>
  </si>
  <si>
    <t xml:space="preserve">Spieler 3 POR (POR)</t>
  </si>
  <si>
    <t xml:space="preserve">[ 3 ] Spieler 3 POR</t>
  </si>
  <si>
    <t xml:space="preserve">Die wenigsten Tore fallen in Gruppe?</t>
  </si>
  <si>
    <t xml:space="preserve">Spieler 4 POR (POR)</t>
  </si>
  <si>
    <t xml:space="preserve">[ 4 ] Spieler 4 POR</t>
  </si>
  <si>
    <t xml:space="preserve">Spieler 5 POR (POR)</t>
  </si>
  <si>
    <t xml:space="preserve">[ 5 ] Spieler 5 POR</t>
  </si>
  <si>
    <t xml:space="preserve">Spieler 6 POR (POR)</t>
  </si>
  <si>
    <t xml:space="preserve">[ 6 ] Spieler 6 POR</t>
  </si>
  <si>
    <t xml:space="preserve">Spieler 7 POR (POR)</t>
  </si>
  <si>
    <t xml:space="preserve">[ 7 ] Spieler 7 POR</t>
  </si>
  <si>
    <t xml:space="preserve">Spieler 8 POR (POR)</t>
  </si>
  <si>
    <t xml:space="preserve">[ 8 ] Spieler 8 POR</t>
  </si>
  <si>
    <t xml:space="preserve">Spieler 9 POR (POR)</t>
  </si>
  <si>
    <t xml:space="preserve">[ 9 ] Spieler 9 POR</t>
  </si>
  <si>
    <t xml:space="preserve">Spieler 10 POR (POR)</t>
  </si>
  <si>
    <t xml:space="preserve">[10] Spieler 10 POR</t>
  </si>
  <si>
    <t xml:space="preserve">Spieler 11 POR (POR)</t>
  </si>
  <si>
    <t xml:space="preserve">[11] Spieler 11 POR</t>
  </si>
  <si>
    <t xml:space="preserve">Spieler 12 POR (POR)</t>
  </si>
  <si>
    <t xml:space="preserve">[12] Spieler 12 POR</t>
  </si>
  <si>
    <t xml:space="preserve">Spieler 13 POR (POR)</t>
  </si>
  <si>
    <t xml:space="preserve">[13] Spieler 13 POR</t>
  </si>
  <si>
    <t xml:space="preserve">Spieler 14 POR (POR)</t>
  </si>
  <si>
    <t xml:space="preserve">[14] Spieler 14 POR</t>
  </si>
  <si>
    <t xml:space="preserve">Spieler 15 POR (POR)</t>
  </si>
  <si>
    <t xml:space="preserve">[15] Spieler 15 POR</t>
  </si>
  <si>
    <t xml:space="preserve">Spieler 16 POR (POR)</t>
  </si>
  <si>
    <t xml:space="preserve">[16] Spieler 16 POR</t>
  </si>
  <si>
    <t xml:space="preserve">Spieler 17 POR (POR)</t>
  </si>
  <si>
    <t xml:space="preserve">[17] Spieler 17 POR</t>
  </si>
  <si>
    <t xml:space="preserve">Spieler 18 POR (POR)</t>
  </si>
  <si>
    <t xml:space="preserve">[18] Spieler 18 POR</t>
  </si>
  <si>
    <t xml:space="preserve">Spieler 19 POR (POR)</t>
  </si>
  <si>
    <t xml:space="preserve">[19] Spieler 19 POR</t>
  </si>
  <si>
    <t xml:space="preserve">Spieler 20 POR (POR)</t>
  </si>
  <si>
    <t xml:space="preserve">[20] Spieler 20 POR</t>
  </si>
  <si>
    <t xml:space="preserve">Spieler 21 POR (POR)</t>
  </si>
  <si>
    <t xml:space="preserve">[21] Spieler 21 POR</t>
  </si>
  <si>
    <t xml:space="preserve">Spieler 22 POR (POR)</t>
  </si>
  <si>
    <t xml:space="preserve">[22] Spieler 22 POR</t>
  </si>
  <si>
    <t xml:space="preserve">Spieler 23 POR (POR)</t>
  </si>
  <si>
    <t xml:space="preserve">[23] Spieler 23 POR</t>
  </si>
  <si>
    <t xml:space="preserve">Spieler 1 TUR (TUR)</t>
  </si>
  <si>
    <t xml:space="preserve">[ 1 ] Spieler 1 TUR</t>
  </si>
  <si>
    <t xml:space="preserve">Spieler 2 TUR (TUR)</t>
  </si>
  <si>
    <t xml:space="preserve">[ 2 ] Spieler 2 TUR</t>
  </si>
  <si>
    <t xml:space="preserve">Spieler 3 TUR (TUR)</t>
  </si>
  <si>
    <t xml:space="preserve">[ 3 ] Spieler 3 TUR</t>
  </si>
  <si>
    <t xml:space="preserve">Spieler 4 TUR (TUR)</t>
  </si>
  <si>
    <t xml:space="preserve">[ 4 ] Spieler 4 TUR</t>
  </si>
  <si>
    <t xml:space="preserve">Spieler 5 TUR (TUR)</t>
  </si>
  <si>
    <t xml:space="preserve">[ 5 ] Spieler 5 TUR</t>
  </si>
  <si>
    <t xml:space="preserve">Spieler 6 TUR (TUR)</t>
  </si>
  <si>
    <t xml:space="preserve">[ 6 ] Spieler 6 TUR</t>
  </si>
  <si>
    <t xml:space="preserve">Spieler 7 TUR (TUR)</t>
  </si>
  <si>
    <t xml:space="preserve">[ 7 ] Spieler 7 TUR</t>
  </si>
  <si>
    <t xml:space="preserve">Spieler 8 TUR (TUR)</t>
  </si>
  <si>
    <t xml:space="preserve">[ 8 ] Spieler 8 TUR</t>
  </si>
  <si>
    <t xml:space="preserve">Spieler 9 TUR (TUR)</t>
  </si>
  <si>
    <t xml:space="preserve">[ 9 ] Spieler 9 TUR</t>
  </si>
  <si>
    <t xml:space="preserve">Spieler 10 TUR (TUR)</t>
  </si>
  <si>
    <t xml:space="preserve">[10] Spieler 10 TUR</t>
  </si>
  <si>
    <t xml:space="preserve">Spieler 11 TUR (TUR)</t>
  </si>
  <si>
    <t xml:space="preserve">[11] Spieler 11 TUR</t>
  </si>
  <si>
    <t xml:space="preserve">Spieler 12 TUR (TUR)</t>
  </si>
  <si>
    <t xml:space="preserve">[12] Spieler 12 TUR</t>
  </si>
  <si>
    <t xml:space="preserve">Spieler 13 TUR (TUR)</t>
  </si>
  <si>
    <t xml:space="preserve">[13] Spieler 13 TUR</t>
  </si>
  <si>
    <t xml:space="preserve">Spieler 14 TUR (TUR)</t>
  </si>
  <si>
    <t xml:space="preserve">[14] Spieler 14 TUR</t>
  </si>
  <si>
    <t xml:space="preserve">Spieler 15 TUR (TUR)</t>
  </si>
  <si>
    <t xml:space="preserve">[15] Spieler 15 TUR</t>
  </si>
  <si>
    <t xml:space="preserve">Spieler 16 TUR (TUR)</t>
  </si>
  <si>
    <t xml:space="preserve">[16] Spieler 16 TUR</t>
  </si>
  <si>
    <t xml:space="preserve">Spieler 17 TUR (TUR)</t>
  </si>
  <si>
    <t xml:space="preserve">[17] Spieler 17 TUR</t>
  </si>
  <si>
    <t xml:space="preserve">Spieler 18 TUR (TUR)</t>
  </si>
  <si>
    <t xml:space="preserve">[18] Spieler 18 TUR</t>
  </si>
  <si>
    <t xml:space="preserve">Spieler 19 TUR (TUR)</t>
  </si>
  <si>
    <t xml:space="preserve">[19] Spieler 19 TUR</t>
  </si>
  <si>
    <t xml:space="preserve">Spieler 20 TUR (TUR)</t>
  </si>
  <si>
    <t xml:space="preserve">[20] Spieler 20 TUR</t>
  </si>
  <si>
    <t xml:space="preserve">Spieler 21 TUR (TUR)</t>
  </si>
  <si>
    <t xml:space="preserve">[21] Spieler 21 TUR</t>
  </si>
  <si>
    <t xml:space="preserve">Spieler 22 TUR (TUR)</t>
  </si>
  <si>
    <t xml:space="preserve">[22] Spieler 22 TUR</t>
  </si>
  <si>
    <t xml:space="preserve">Spieler 23 TUR (TUR)</t>
  </si>
  <si>
    <t xml:space="preserve">[23] Spieler 23 TUR</t>
  </si>
  <si>
    <t xml:space="preserve">Spieler 1 AUT (AUT)</t>
  </si>
  <si>
    <t xml:space="preserve">[ 1 ] Spieler 1 AUT</t>
  </si>
  <si>
    <t xml:space="preserve">Spieler 2 AUT (AUT)</t>
  </si>
  <si>
    <t xml:space="preserve">[ 2 ] Spieler 2 AUT</t>
  </si>
  <si>
    <t xml:space="preserve">Spieler 3 AUT (AUT)</t>
  </si>
  <si>
    <t xml:space="preserve">[ 3 ] Spieler 3 AUT</t>
  </si>
  <si>
    <t xml:space="preserve">Spieler 4 AUT (AUT)</t>
  </si>
  <si>
    <t xml:space="preserve">[ 4 ] Spieler 4 AUT</t>
  </si>
  <si>
    <t xml:space="preserve">Spieler 5 AUT (AUT)</t>
  </si>
  <si>
    <t xml:space="preserve">[ 5 ] Spieler 5 AUT</t>
  </si>
  <si>
    <t xml:space="preserve">Spieler 6 AUT (AUT)</t>
  </si>
  <si>
    <t xml:space="preserve">[ 6 ] Spieler 6 AUT</t>
  </si>
  <si>
    <t xml:space="preserve">Spieler 7 AUT (AUT)</t>
  </si>
  <si>
    <t xml:space="preserve">[ 7 ] Spieler 7 AUT</t>
  </si>
  <si>
    <t xml:space="preserve">Spieler 8 AUT (AUT)</t>
  </si>
  <si>
    <t xml:space="preserve">[ 8 ] Spieler 8 AUT</t>
  </si>
  <si>
    <t xml:space="preserve">Spieler 9 AUT (AUT)</t>
  </si>
  <si>
    <t xml:space="preserve">[ 9 ] Spieler 9 AUT</t>
  </si>
  <si>
    <t xml:space="preserve">Spieler 10 AUT (AUT)</t>
  </si>
  <si>
    <t xml:space="preserve">[10] Spieler 10 AUT</t>
  </si>
  <si>
    <t xml:space="preserve">Spieler 11 AUT (AUT)</t>
  </si>
  <si>
    <t xml:space="preserve">[11] Spieler 11 AUT</t>
  </si>
  <si>
    <t xml:space="preserve">Spieler 12 AUT (AUT)</t>
  </si>
  <si>
    <t xml:space="preserve">[12] Spieler 12 AUT</t>
  </si>
  <si>
    <t xml:space="preserve">Spieler 13 AUT (AUT)</t>
  </si>
  <si>
    <t xml:space="preserve">[13] Spieler 13 AUT</t>
  </si>
  <si>
    <t xml:space="preserve">Spieler 14 AUT (AUT)</t>
  </si>
  <si>
    <t xml:space="preserve">[14] Spieler 14 AUT</t>
  </si>
  <si>
    <t xml:space="preserve">Spieler 15 AUT (AUT)</t>
  </si>
  <si>
    <t xml:space="preserve">[15] Spieler 15 AUT</t>
  </si>
  <si>
    <t xml:space="preserve">Spieler 16 AUT (AUT)</t>
  </si>
  <si>
    <t xml:space="preserve">[16] Spieler 16 AUT</t>
  </si>
  <si>
    <t xml:space="preserve">Spieler 17 AUT (AUT)</t>
  </si>
  <si>
    <t xml:space="preserve">[17] Spieler 17 AUT</t>
  </si>
  <si>
    <t xml:space="preserve">Spieler 18 AUT (AUT)</t>
  </si>
  <si>
    <t xml:space="preserve">[18] Spieler 18 AUT</t>
  </si>
  <si>
    <t xml:space="preserve">Spieler 19 AUT (AUT)</t>
  </si>
  <si>
    <t xml:space="preserve">[19] Spieler 19 AUT</t>
  </si>
  <si>
    <t xml:space="preserve">Spieler 20 AUT (AUT)</t>
  </si>
  <si>
    <t xml:space="preserve">[20] Spieler 20 AUT</t>
  </si>
  <si>
    <t xml:space="preserve">Spieler 21 AUT (AUT)</t>
  </si>
  <si>
    <t xml:space="preserve">[21] Spieler 21 AUT</t>
  </si>
  <si>
    <t xml:space="preserve">Spieler 22 AUT (AUT)</t>
  </si>
  <si>
    <t xml:space="preserve">[22] Spieler 22 AUT</t>
  </si>
  <si>
    <t xml:space="preserve">Spieler 23 AUT (AUT)</t>
  </si>
  <si>
    <t xml:space="preserve">[23] Spieler 23 AUT</t>
  </si>
  <si>
    <t xml:space="preserve">Spieler 1 CRO (CRO)</t>
  </si>
  <si>
    <t xml:space="preserve">[ 1 ] Spieler 1 CRO</t>
  </si>
  <si>
    <t xml:space="preserve">Spieler 2 CRO (CRO)</t>
  </si>
  <si>
    <t xml:space="preserve">[ 2 ] Spieler 2 CRO</t>
  </si>
  <si>
    <t xml:space="preserve">Spieler 3 CRO (CRO)</t>
  </si>
  <si>
    <t xml:space="preserve">[ 3 ] Spieler 3 CRO</t>
  </si>
  <si>
    <t xml:space="preserve">Spieler 4 CRO (CRO)</t>
  </si>
  <si>
    <t xml:space="preserve">[ 4 ] Spieler 4 CRO</t>
  </si>
  <si>
    <t xml:space="preserve">Spieler 5 CRO (CRO)</t>
  </si>
  <si>
    <t xml:space="preserve">[ 5 ] Spieler 5 CRO</t>
  </si>
  <si>
    <t xml:space="preserve">Spieler 6 CRO (CRO)</t>
  </si>
  <si>
    <t xml:space="preserve">[ 6 ] Spieler 6 CRO</t>
  </si>
  <si>
    <t xml:space="preserve">Spieler 7 CRO (CRO)</t>
  </si>
  <si>
    <t xml:space="preserve">[ 7 ] Spieler 7 CRO</t>
  </si>
  <si>
    <t xml:space="preserve">Spieler 8 CRO (CRO)</t>
  </si>
  <si>
    <t xml:space="preserve">[ 8 ] Spieler 8 CRO</t>
  </si>
  <si>
    <t xml:space="preserve">Spieler 9 CRO (CRO)</t>
  </si>
  <si>
    <t xml:space="preserve">[ 9 ] Spieler 9 CRO</t>
  </si>
  <si>
    <t xml:space="preserve">Spieler 10 CRO (CRO)</t>
  </si>
  <si>
    <t xml:space="preserve">[10] Spieler 10 CRO</t>
  </si>
  <si>
    <t xml:space="preserve">Spieler 11 CRO (CRO)</t>
  </si>
  <si>
    <t xml:space="preserve">[11] Spieler 11 CRO</t>
  </si>
  <si>
    <t xml:space="preserve">Spieler 12 CRO (CRO)</t>
  </si>
  <si>
    <t xml:space="preserve">[12] Spieler 12 CRO</t>
  </si>
  <si>
    <t xml:space="preserve">Spieler 13 CRO (CRO)</t>
  </si>
  <si>
    <t xml:space="preserve">[13] Spieler 13 CRO</t>
  </si>
  <si>
    <t xml:space="preserve">Spieler 14 CRO (CRO)</t>
  </si>
  <si>
    <t xml:space="preserve">[14] Spieler 14 CRO</t>
  </si>
  <si>
    <t xml:space="preserve">Spieler 15 CRO (CRO)</t>
  </si>
  <si>
    <t xml:space="preserve">[15] Spieler 15 CRO</t>
  </si>
  <si>
    <t xml:space="preserve">Spieler 16 CRO (CRO)</t>
  </si>
  <si>
    <t xml:space="preserve">[16] Spieler 16 CRO</t>
  </si>
  <si>
    <t xml:space="preserve">Spieler 17 CRO (CRO)</t>
  </si>
  <si>
    <t xml:space="preserve">[17] Spieler 17 CRO</t>
  </si>
  <si>
    <t xml:space="preserve">Spieler 18 CRO (CRO)</t>
  </si>
  <si>
    <t xml:space="preserve">[18] Spieler 18 CRO</t>
  </si>
  <si>
    <t xml:space="preserve">Spieler 19 CRO (CRO)</t>
  </si>
  <si>
    <t xml:space="preserve">[19] Spieler 19 CRO</t>
  </si>
  <si>
    <t xml:space="preserve">Spieler 20 CRO (CRO)</t>
  </si>
  <si>
    <t xml:space="preserve">[20] Spieler 20 CRO</t>
  </si>
  <si>
    <t xml:space="preserve">Spieler 21 CRO (CRO)</t>
  </si>
  <si>
    <t xml:space="preserve">[21] Spieler 21 CRO</t>
  </si>
  <si>
    <t xml:space="preserve">Spieler 22 CRO (CRO)</t>
  </si>
  <si>
    <t xml:space="preserve">[22] Spieler 22 CRO</t>
  </si>
  <si>
    <t xml:space="preserve">Spieler 23 CRO (CRO)</t>
  </si>
  <si>
    <t xml:space="preserve">[23] Spieler 23 CRO</t>
  </si>
  <si>
    <t xml:space="preserve">Spieler 1 GER (GER)</t>
  </si>
  <si>
    <t xml:space="preserve">[ 1 ] Spieler 1 GER</t>
  </si>
  <si>
    <t xml:space="preserve">Spieler 2 GER (GER)</t>
  </si>
  <si>
    <t xml:space="preserve">[ 2 ] Spieler 2 GER</t>
  </si>
  <si>
    <t xml:space="preserve">Spieler 3 GER (GER)</t>
  </si>
  <si>
    <t xml:space="preserve">[ 3 ] Spieler 3 GER</t>
  </si>
  <si>
    <t xml:space="preserve">Spieler 4 GER (GER)</t>
  </si>
  <si>
    <t xml:space="preserve">[ 4 ] Spieler 4 GER</t>
  </si>
  <si>
    <t xml:space="preserve">Spieler 5 GER (GER)</t>
  </si>
  <si>
    <t xml:space="preserve">[ 5 ] Spieler 5 GER</t>
  </si>
  <si>
    <t xml:space="preserve">Spieler 6 GER (GER)</t>
  </si>
  <si>
    <t xml:space="preserve">[ 6 ] Spieler 6 GER</t>
  </si>
  <si>
    <t xml:space="preserve">Spieler 7 GER (GER)</t>
  </si>
  <si>
    <t xml:space="preserve">[ 7 ] Spieler 7 GER</t>
  </si>
  <si>
    <t xml:space="preserve">Spieler 8 GER (GER)</t>
  </si>
  <si>
    <t xml:space="preserve">[ 8 ] Spieler 8 GER</t>
  </si>
  <si>
    <t xml:space="preserve">Spieler 9 GER (GER)</t>
  </si>
  <si>
    <t xml:space="preserve">[ 9 ] Spieler 9 GER</t>
  </si>
  <si>
    <t xml:space="preserve">Spieler 10 GER (GER)</t>
  </si>
  <si>
    <t xml:space="preserve">[10] Spieler 10 GER</t>
  </si>
  <si>
    <t xml:space="preserve">Spieler 11 GER (GER)</t>
  </si>
  <si>
    <t xml:space="preserve">[11] Spieler 11 GER</t>
  </si>
  <si>
    <t xml:space="preserve">Spieler 12 GER (GER)</t>
  </si>
  <si>
    <t xml:space="preserve">[12] Spieler 12 GER</t>
  </si>
  <si>
    <t xml:space="preserve">Spieler 13 GER (GER)</t>
  </si>
  <si>
    <t xml:space="preserve">[13] Spieler 13 GER</t>
  </si>
  <si>
    <t xml:space="preserve">Spieler 14 GER (GER)</t>
  </si>
  <si>
    <t xml:space="preserve">[14] Spieler 14 GER</t>
  </si>
  <si>
    <t xml:space="preserve">Spieler 15 GER (GER)</t>
  </si>
  <si>
    <t xml:space="preserve">[15] Spieler 15 GER</t>
  </si>
  <si>
    <t xml:space="preserve">Spieler 16 GER (GER)</t>
  </si>
  <si>
    <t xml:space="preserve">[16] Spieler 16 GER</t>
  </si>
  <si>
    <t xml:space="preserve">Spieler 17 GER (GER)</t>
  </si>
  <si>
    <t xml:space="preserve">[17] Spieler 17 GER</t>
  </si>
  <si>
    <t xml:space="preserve">Spieler 18 GER (GER)</t>
  </si>
  <si>
    <t xml:space="preserve">[18] Spieler 18 GER</t>
  </si>
  <si>
    <t xml:space="preserve">Spieler 19 GER (GER)</t>
  </si>
  <si>
    <t xml:space="preserve">[19] Spieler 19 GER</t>
  </si>
  <si>
    <t xml:space="preserve">Spieler 20 GER (GER)</t>
  </si>
  <si>
    <t xml:space="preserve">[20] Spieler 20 GER</t>
  </si>
  <si>
    <t xml:space="preserve">Spieler 21 GER (GER)</t>
  </si>
  <si>
    <t xml:space="preserve">[21] Spieler 21 GER</t>
  </si>
  <si>
    <t xml:space="preserve">Spieler 22 GER (GER)</t>
  </si>
  <si>
    <t xml:space="preserve">[22] Spieler 22 GER</t>
  </si>
  <si>
    <t xml:space="preserve">Spieler 23 GER (GER)</t>
  </si>
  <si>
    <t xml:space="preserve">[23] Spieler 23 GER</t>
  </si>
  <si>
    <t xml:space="preserve">Spieler 1 POL (POL)</t>
  </si>
  <si>
    <t xml:space="preserve">[ 1 ] Spieler 1 POL</t>
  </si>
  <si>
    <t xml:space="preserve">Spieler 2 POL (POL)</t>
  </si>
  <si>
    <t xml:space="preserve">[ 2 ] Spieler 2 POL</t>
  </si>
  <si>
    <t xml:space="preserve">Spieler 3 POL (POL)</t>
  </si>
  <si>
    <t xml:space="preserve">[ 3 ] Spieler 3 POL</t>
  </si>
  <si>
    <t xml:space="preserve">Spieler 4 POL (POL)</t>
  </si>
  <si>
    <t xml:space="preserve">[ 4 ] Spieler 4 POL</t>
  </si>
  <si>
    <t xml:space="preserve">Spieler 5 POL (POL)</t>
  </si>
  <si>
    <t xml:space="preserve">[ 5 ] Spieler 5 POL</t>
  </si>
  <si>
    <t xml:space="preserve">Spieler 6 POL (POL)</t>
  </si>
  <si>
    <t xml:space="preserve">[ 6 ] Spieler 6 POL</t>
  </si>
  <si>
    <t xml:space="preserve">Spieler 7 POL (POL)</t>
  </si>
  <si>
    <t xml:space="preserve">[ 7 ] Spieler 7 POL</t>
  </si>
  <si>
    <t xml:space="preserve">Spieler 8 POL (POL)</t>
  </si>
  <si>
    <t xml:space="preserve">[ 8 ] Spieler 8 POL</t>
  </si>
  <si>
    <t xml:space="preserve">Spieler 9 POL (POL)</t>
  </si>
  <si>
    <t xml:space="preserve">[ 9 ] Spieler 9 POL</t>
  </si>
  <si>
    <t xml:space="preserve">Spieler 10 POL (POL)</t>
  </si>
  <si>
    <t xml:space="preserve">[10] Spieler 10 POL</t>
  </si>
  <si>
    <t xml:space="preserve">Spieler 11 POL (POL)</t>
  </si>
  <si>
    <t xml:space="preserve">[11] Spieler 11 POL</t>
  </si>
  <si>
    <t xml:space="preserve">Spieler 12 POL (POL)</t>
  </si>
  <si>
    <t xml:space="preserve">[12] Spieler 12 POL</t>
  </si>
  <si>
    <t xml:space="preserve">Spieler 13 POL (POL)</t>
  </si>
  <si>
    <t xml:space="preserve">[13] Spieler 13 POL</t>
  </si>
  <si>
    <t xml:space="preserve">Spieler 14 POL (POL)</t>
  </si>
  <si>
    <t xml:space="preserve">[14] Spieler 14 POL</t>
  </si>
  <si>
    <t xml:space="preserve">Spieler 15 POL (POL)</t>
  </si>
  <si>
    <t xml:space="preserve">[15] Spieler 15 POL</t>
  </si>
  <si>
    <t xml:space="preserve">Spieler 16 POL (POL)</t>
  </si>
  <si>
    <t xml:space="preserve">[16] Spieler 16 POL</t>
  </si>
  <si>
    <t xml:space="preserve">Spieler 17 POL (POL)</t>
  </si>
  <si>
    <t xml:space="preserve">[17] Spieler 17 POL</t>
  </si>
  <si>
    <t xml:space="preserve">Spieler 18 POL (POL)</t>
  </si>
  <si>
    <t xml:space="preserve">[18] Spieler 18 POL</t>
  </si>
  <si>
    <t xml:space="preserve">Spieler 19 POL (POL)</t>
  </si>
  <si>
    <t xml:space="preserve">[19] Spieler 19 POL</t>
  </si>
  <si>
    <t xml:space="preserve">Spieler 20 POL (POL)</t>
  </si>
  <si>
    <t xml:space="preserve">[20] Spieler 20 POL</t>
  </si>
  <si>
    <t xml:space="preserve">Spieler 21 POL (POL)</t>
  </si>
  <si>
    <t xml:space="preserve">[21] Spieler 21 POL</t>
  </si>
  <si>
    <t xml:space="preserve">Spieler 22 POL (POL)</t>
  </si>
  <si>
    <t xml:space="preserve">[22] Spieler 22 POL</t>
  </si>
  <si>
    <t xml:space="preserve">Spieler 23 POL (POL)</t>
  </si>
  <si>
    <t xml:space="preserve">[23] Spieler 23 POL</t>
  </si>
  <si>
    <t xml:space="preserve">Spieler 1 NED (NED)</t>
  </si>
  <si>
    <t xml:space="preserve">[ 1 ] Spieler 1 NED</t>
  </si>
  <si>
    <t xml:space="preserve">Spieler 2 NED (NED)</t>
  </si>
  <si>
    <t xml:space="preserve">[ 2 ] Spieler 2 NED</t>
  </si>
  <si>
    <t xml:space="preserve">Spieler 3 NED (NED)</t>
  </si>
  <si>
    <t xml:space="preserve">[ 3 ] Spieler 3 NED</t>
  </si>
  <si>
    <t xml:space="preserve">Spieler 4 NED (NED)</t>
  </si>
  <si>
    <t xml:space="preserve">[ 4 ] Spieler 4 NED</t>
  </si>
  <si>
    <t xml:space="preserve">Spieler 5 NED (NED)</t>
  </si>
  <si>
    <t xml:space="preserve">[ 5 ] Spieler 5 NED</t>
  </si>
  <si>
    <t xml:space="preserve">Spieler 6 NED (NED)</t>
  </si>
  <si>
    <t xml:space="preserve">[ 6 ] Spieler 6 NED</t>
  </si>
  <si>
    <t xml:space="preserve">Spieler 7 NED (NED)</t>
  </si>
  <si>
    <t xml:space="preserve">[ 7 ] Spieler 7 NED</t>
  </si>
  <si>
    <t xml:space="preserve">Spieler 8 NED (NED)</t>
  </si>
  <si>
    <t xml:space="preserve">[ 8 ] Spieler 8 NED</t>
  </si>
  <si>
    <t xml:space="preserve">Spieler 9 NED (NED)</t>
  </si>
  <si>
    <t xml:space="preserve">[ 9 ] Spieler 9 NED</t>
  </si>
  <si>
    <t xml:space="preserve">Spieler 10 NED (NED)</t>
  </si>
  <si>
    <t xml:space="preserve">[10] Spieler 10 NED</t>
  </si>
  <si>
    <t xml:space="preserve">Spieler 11 NED (NED)</t>
  </si>
  <si>
    <t xml:space="preserve">[11] Spieler 11 NED</t>
  </si>
  <si>
    <t xml:space="preserve">Spieler 12 NED (NED)</t>
  </si>
  <si>
    <t xml:space="preserve">[12] Spieler 12 NED</t>
  </si>
  <si>
    <t xml:space="preserve">Spieler 13 NED (NED)</t>
  </si>
  <si>
    <t xml:space="preserve">[13] Spieler 13 NED</t>
  </si>
  <si>
    <t xml:space="preserve">Spieler 14 NED (NED)</t>
  </si>
  <si>
    <t xml:space="preserve">[14] Spieler 14 NED</t>
  </si>
  <si>
    <t xml:space="preserve">Spieler 15 NED (NED)</t>
  </si>
  <si>
    <t xml:space="preserve">[15] Spieler 15 NED</t>
  </si>
  <si>
    <t xml:space="preserve">Spieler 16 NED (NED)</t>
  </si>
  <si>
    <t xml:space="preserve">[16] Spieler 16 NED</t>
  </si>
  <si>
    <t xml:space="preserve">Spieler 17 NED (NED)</t>
  </si>
  <si>
    <t xml:space="preserve">[17] Spieler 17 NED</t>
  </si>
  <si>
    <t xml:space="preserve">Spieler 18 NED (NED)</t>
  </si>
  <si>
    <t xml:space="preserve">[18] Spieler 18 NED</t>
  </si>
  <si>
    <t xml:space="preserve">Spieler 19 NED (NED)</t>
  </si>
  <si>
    <t xml:space="preserve">[19] Spieler 19 NED</t>
  </si>
  <si>
    <t xml:space="preserve">Spieler 20 NED (NED)</t>
  </si>
  <si>
    <t xml:space="preserve">[20] Spieler 20 NED</t>
  </si>
  <si>
    <t xml:space="preserve">Spieler 21 NED (NED)</t>
  </si>
  <si>
    <t xml:space="preserve">[21] Spieler 21 NED</t>
  </si>
  <si>
    <t xml:space="preserve">Spieler 22 NED (NED)</t>
  </si>
  <si>
    <t xml:space="preserve">[22] Spieler 22 NED</t>
  </si>
  <si>
    <t xml:space="preserve">Spieler 23 NED (NED)</t>
  </si>
  <si>
    <t xml:space="preserve">[23] Spieler 23 NED</t>
  </si>
  <si>
    <t xml:space="preserve">Spieler 1 ITA (ITA)</t>
  </si>
  <si>
    <t xml:space="preserve">[ 1 ] Spieler 1 ITA</t>
  </si>
  <si>
    <t xml:space="preserve">Spieler 2 ITA (ITA)</t>
  </si>
  <si>
    <t xml:space="preserve">[ 2 ] Spieler 2 ITA</t>
  </si>
  <si>
    <t xml:space="preserve">Spieler 3 ITA (ITA)</t>
  </si>
  <si>
    <t xml:space="preserve">[ 3 ] Spieler 3 ITA</t>
  </si>
  <si>
    <t xml:space="preserve">Spieler 4 ITA (ITA)</t>
  </si>
  <si>
    <t xml:space="preserve">[ 4 ] Spieler 4 ITA</t>
  </si>
  <si>
    <t xml:space="preserve">Spieler 5 ITA (ITA)</t>
  </si>
  <si>
    <t xml:space="preserve">[ 5 ] Spieler 5 ITA</t>
  </si>
  <si>
    <t xml:space="preserve">Spieler 6 ITA (ITA)</t>
  </si>
  <si>
    <t xml:space="preserve">[ 6 ] Spieler 6 ITA</t>
  </si>
  <si>
    <t xml:space="preserve">Spieler 7 ITA (ITA)</t>
  </si>
  <si>
    <t xml:space="preserve">[ 7 ] Spieler 7 ITA</t>
  </si>
  <si>
    <t xml:space="preserve">Spieler 8 ITA (ITA)</t>
  </si>
  <si>
    <t xml:space="preserve">[ 8 ] Spieler 8 ITA</t>
  </si>
  <si>
    <t xml:space="preserve">Spieler 9 ITA (ITA)</t>
  </si>
  <si>
    <t xml:space="preserve">[ 9 ] Spieler 9 ITA</t>
  </si>
  <si>
    <t xml:space="preserve">Spieler 10 ITA (ITA)</t>
  </si>
  <si>
    <t xml:space="preserve">[10] Spieler 10 ITA</t>
  </si>
  <si>
    <t xml:space="preserve">Spieler 11 ITA (ITA)</t>
  </si>
  <si>
    <t xml:space="preserve">[11] Spieler 11 ITA</t>
  </si>
  <si>
    <t xml:space="preserve">Spieler 12 ITA (ITA)</t>
  </si>
  <si>
    <t xml:space="preserve">[12] Spieler 12 ITA</t>
  </si>
  <si>
    <t xml:space="preserve">Spieler 13 ITA (ITA)</t>
  </si>
  <si>
    <t xml:space="preserve">[13] Spieler 13 ITA</t>
  </si>
  <si>
    <t xml:space="preserve">Spieler 14 ITA (ITA)</t>
  </si>
  <si>
    <t xml:space="preserve">[14] Spieler 14 ITA</t>
  </si>
  <si>
    <t xml:space="preserve">Spieler 15 ITA (ITA)</t>
  </si>
  <si>
    <t xml:space="preserve">[15] Spieler 15 ITA</t>
  </si>
  <si>
    <t xml:space="preserve">Spieler 16 ITA (ITA)</t>
  </si>
  <si>
    <t xml:space="preserve">[16] Spieler 16 ITA</t>
  </si>
  <si>
    <t xml:space="preserve">Spieler 17 ITA (ITA)</t>
  </si>
  <si>
    <t xml:space="preserve">[17] Spieler 17 ITA</t>
  </si>
  <si>
    <t xml:space="preserve">Spieler 18 ITA (ITA)</t>
  </si>
  <si>
    <t xml:space="preserve">[18] Spieler 18 ITA</t>
  </si>
  <si>
    <t xml:space="preserve">Spieler 19 ITA (ITA)</t>
  </si>
  <si>
    <t xml:space="preserve">[19] Spieler 19 ITA</t>
  </si>
  <si>
    <t xml:space="preserve">Spieler 20 ITA (ITA)</t>
  </si>
  <si>
    <t xml:space="preserve">[20] Spieler 20 ITA</t>
  </si>
  <si>
    <t xml:space="preserve">Spieler 21 ITA (ITA)</t>
  </si>
  <si>
    <t xml:space="preserve">[21] Spieler 21 ITA</t>
  </si>
  <si>
    <t xml:space="preserve">Spieler 22 ITA (ITA)</t>
  </si>
  <si>
    <t xml:space="preserve">[22] Spieler 22 ITA</t>
  </si>
  <si>
    <t xml:space="preserve">Spieler 23 ITA (ITA)</t>
  </si>
  <si>
    <t xml:space="preserve">[23] Spieler 23 ITA</t>
  </si>
  <si>
    <t xml:space="preserve">Spieler 1 ROM (ROM)</t>
  </si>
  <si>
    <t xml:space="preserve">[ 1 ] Spieler 1 ROM</t>
  </si>
  <si>
    <t xml:space="preserve">Spieler 2 ROM (ROM)</t>
  </si>
  <si>
    <t xml:space="preserve">[ 2 ] Spieler 2 ROM</t>
  </si>
  <si>
    <t xml:space="preserve">Spieler 3 ROM (ROM)</t>
  </si>
  <si>
    <t xml:space="preserve">[ 3 ] Spieler 3 ROM</t>
  </si>
  <si>
    <t xml:space="preserve">Spieler 4 ROM (ROM)</t>
  </si>
  <si>
    <t xml:space="preserve">[ 4 ] Spieler 4 ROM</t>
  </si>
  <si>
    <t xml:space="preserve">Spieler 5 ROM (ROM)</t>
  </si>
  <si>
    <t xml:space="preserve">[ 5 ] Spieler 5 ROM</t>
  </si>
  <si>
    <t xml:space="preserve">Spieler 6 ROM (ROM)</t>
  </si>
  <si>
    <t xml:space="preserve">[ 6 ] Spieler 6 ROM</t>
  </si>
  <si>
    <t xml:space="preserve">Spieler 7 ROM (ROM)</t>
  </si>
  <si>
    <t xml:space="preserve">[ 7 ] Spieler 7 ROM</t>
  </si>
  <si>
    <t xml:space="preserve">Spieler 8 ROM (ROM)</t>
  </si>
  <si>
    <t xml:space="preserve">[ 8 ] Spieler 8 ROM</t>
  </si>
  <si>
    <t xml:space="preserve">Spieler 9 ROM (ROM)</t>
  </si>
  <si>
    <t xml:space="preserve">[ 9 ] Spieler 9 ROM</t>
  </si>
  <si>
    <t xml:space="preserve">Spieler 10 ROM (ROM)</t>
  </si>
  <si>
    <t xml:space="preserve">[10] Spieler 10 ROM</t>
  </si>
  <si>
    <t xml:space="preserve">Spieler 11 ROM (ROM)</t>
  </si>
  <si>
    <t xml:space="preserve">[11] Spieler 11 ROM</t>
  </si>
  <si>
    <t xml:space="preserve">Spieler 12 ROM (ROM)</t>
  </si>
  <si>
    <t xml:space="preserve">[12] Spieler 12 ROM</t>
  </si>
  <si>
    <t xml:space="preserve">Spieler 13 ROM (ROM)</t>
  </si>
  <si>
    <t xml:space="preserve">[13] Spieler 13 ROM</t>
  </si>
  <si>
    <t xml:space="preserve">Spieler 14 ROM (ROM)</t>
  </si>
  <si>
    <t xml:space="preserve">[14] Spieler 14 ROM</t>
  </si>
  <si>
    <t xml:space="preserve">Spieler 15 ROM (ROM)</t>
  </si>
  <si>
    <t xml:space="preserve">[15] Spieler 15 ROM</t>
  </si>
  <si>
    <t xml:space="preserve">Spieler 16 ROM (ROM)</t>
  </si>
  <si>
    <t xml:space="preserve">[16] Spieler 16 ROM</t>
  </si>
  <si>
    <t xml:space="preserve">Spieler 17 ROM (ROM)</t>
  </si>
  <si>
    <t xml:space="preserve">[17] Spieler 17 ROM</t>
  </si>
  <si>
    <t xml:space="preserve">Spieler 18 ROM (ROM)</t>
  </si>
  <si>
    <t xml:space="preserve">[18] Spieler 18 ROM</t>
  </si>
  <si>
    <t xml:space="preserve">Spieler 19 ROM (ROM)</t>
  </si>
  <si>
    <t xml:space="preserve">[19] Spieler 19 ROM</t>
  </si>
  <si>
    <t xml:space="preserve">Spieler 20 ROM (ROM)</t>
  </si>
  <si>
    <t xml:space="preserve">[20] Spieler 20 ROM</t>
  </si>
  <si>
    <t xml:space="preserve">Spieler 21 ROM (ROM)</t>
  </si>
  <si>
    <t xml:space="preserve">[21] Spieler 21 ROM</t>
  </si>
  <si>
    <t xml:space="preserve">Spieler 22 ROM (ROM)</t>
  </si>
  <si>
    <t xml:space="preserve">[22] Spieler 22 ROM</t>
  </si>
  <si>
    <t xml:space="preserve">Spieler 23 ROM (ROM)</t>
  </si>
  <si>
    <t xml:space="preserve">[23] Spieler 23 ROM</t>
  </si>
  <si>
    <t xml:space="preserve">Spieler 1 FRA (FRA)</t>
  </si>
  <si>
    <t xml:space="preserve">[ 1 ] Spieler 1 FRA</t>
  </si>
  <si>
    <t xml:space="preserve">Spieler 2 FRA (FRA)</t>
  </si>
  <si>
    <t xml:space="preserve">[ 2 ] Spieler 2 FRA</t>
  </si>
  <si>
    <t xml:space="preserve">Spieler 3 FRA (FRA)</t>
  </si>
  <si>
    <t xml:space="preserve">[ 3 ] Spieler 3 FRA</t>
  </si>
  <si>
    <t xml:space="preserve">Spieler 4 FRA (FRA)</t>
  </si>
  <si>
    <t xml:space="preserve">[ 4 ] Spieler 4 FRA</t>
  </si>
  <si>
    <t xml:space="preserve">Spieler 5 FRA (FRA)</t>
  </si>
  <si>
    <t xml:space="preserve">[ 5 ] Spieler 5 FRA</t>
  </si>
  <si>
    <t xml:space="preserve">Spieler 6 FRA (FRA)</t>
  </si>
  <si>
    <t xml:space="preserve">[ 6 ] Spieler 6 FRA</t>
  </si>
  <si>
    <t xml:space="preserve">Spieler 7 FRA (FRA)</t>
  </si>
  <si>
    <t xml:space="preserve">[ 7 ] Spieler 7 FRA</t>
  </si>
  <si>
    <t xml:space="preserve">Spieler 8 FRA (FRA)</t>
  </si>
  <si>
    <t xml:space="preserve">[ 8 ] Spieler 8 FRA</t>
  </si>
  <si>
    <t xml:space="preserve">Spieler 9 FRA (FRA)</t>
  </si>
  <si>
    <t xml:space="preserve">[ 9 ] Spieler 9 FRA</t>
  </si>
  <si>
    <t xml:space="preserve">Spieler 10 FRA (FRA)</t>
  </si>
  <si>
    <t xml:space="preserve">[10] Spieler 10 FRA</t>
  </si>
  <si>
    <t xml:space="preserve">Spieler 11 FRA (FRA)</t>
  </si>
  <si>
    <t xml:space="preserve">[11] Spieler 11 FRA</t>
  </si>
  <si>
    <t xml:space="preserve">Spieler 12 FRA (FRA)</t>
  </si>
  <si>
    <t xml:space="preserve">[12] Spieler 12 FRA</t>
  </si>
  <si>
    <t xml:space="preserve">Spieler 13 FRA (FRA)</t>
  </si>
  <si>
    <t xml:space="preserve">[13] Spieler 13 FRA</t>
  </si>
  <si>
    <t xml:space="preserve">Spieler 14 FRA (FRA)</t>
  </si>
  <si>
    <t xml:space="preserve">[14] Spieler 14 FRA</t>
  </si>
  <si>
    <t xml:space="preserve">Spieler 15 FRA (FRA)</t>
  </si>
  <si>
    <t xml:space="preserve">[15] Spieler 15 FRA</t>
  </si>
  <si>
    <t xml:space="preserve">Spieler 16 FRA (FRA)</t>
  </si>
  <si>
    <t xml:space="preserve">[16] Spieler 16 FRA</t>
  </si>
  <si>
    <t xml:space="preserve">Spieler 17 FRA (FRA)</t>
  </si>
  <si>
    <t xml:space="preserve">[17] Spieler 17 FRA</t>
  </si>
  <si>
    <t xml:space="preserve">Spieler 18 FRA (FRA)</t>
  </si>
  <si>
    <t xml:space="preserve">[18] Spieler 18 FRA</t>
  </si>
  <si>
    <t xml:space="preserve">Spieler 19 FRA (FRA)</t>
  </si>
  <si>
    <t xml:space="preserve">[19] Spieler 19 FRA</t>
  </si>
  <si>
    <t xml:space="preserve">Spieler 20 FRA (FRA)</t>
  </si>
  <si>
    <t xml:space="preserve">[20] Spieler 20 FRA</t>
  </si>
  <si>
    <t xml:space="preserve">Spieler 21 FRA (FRA)</t>
  </si>
  <si>
    <t xml:space="preserve">[21] Spieler 21 FRA</t>
  </si>
  <si>
    <t xml:space="preserve">Spieler 22 FRA (FRA)</t>
  </si>
  <si>
    <t xml:space="preserve">[22] Spieler 22 FRA</t>
  </si>
  <si>
    <t xml:space="preserve">Spieler 23 FRA (FRA)</t>
  </si>
  <si>
    <t xml:space="preserve">[23] Spieler 23 FRA</t>
  </si>
  <si>
    <t xml:space="preserve">Spieler 1 GRE (GRE)</t>
  </si>
  <si>
    <t xml:space="preserve">[ 1 ] Spieler 1 GRE</t>
  </si>
  <si>
    <t xml:space="preserve">Spieler 2 GRE (GRE)</t>
  </si>
  <si>
    <t xml:space="preserve">[ 2 ] Spieler 2 GRE</t>
  </si>
  <si>
    <t xml:space="preserve">Spieler 3 GRE (GRE)</t>
  </si>
  <si>
    <t xml:space="preserve">[ 3 ] Spieler 3 GRE</t>
  </si>
  <si>
    <t xml:space="preserve">Spieler 4 GRE (GRE)</t>
  </si>
  <si>
    <t xml:space="preserve">[ 4 ] Spieler 4 GRE</t>
  </si>
  <si>
    <t xml:space="preserve">Spieler 5 GRE (GRE)</t>
  </si>
  <si>
    <t xml:space="preserve">[ 5 ] Spieler 5 GRE</t>
  </si>
  <si>
    <t xml:space="preserve">Spieler 6 GRE (GRE)</t>
  </si>
  <si>
    <t xml:space="preserve">[ 6 ] Spieler 6 GRE</t>
  </si>
  <si>
    <t xml:space="preserve">Spieler 7 GRE (GRE)</t>
  </si>
  <si>
    <t xml:space="preserve">[ 7 ] Spieler 7 GRE</t>
  </si>
  <si>
    <t xml:space="preserve">Spieler 8 GRE (GRE)</t>
  </si>
  <si>
    <t xml:space="preserve">[ 8 ] Spieler 8 GRE</t>
  </si>
  <si>
    <t xml:space="preserve">Spieler 9 GRE (GRE)</t>
  </si>
  <si>
    <t xml:space="preserve">[ 9 ] Spieler 9 GRE</t>
  </si>
  <si>
    <t xml:space="preserve">Spieler 10 GRE (GRE)</t>
  </si>
  <si>
    <t xml:space="preserve">[10] Spieler 10 GRE</t>
  </si>
  <si>
    <t xml:space="preserve">Spieler 11 GRE (GRE)</t>
  </si>
  <si>
    <t xml:space="preserve">[11] Spieler 11 GRE</t>
  </si>
  <si>
    <t xml:space="preserve">Spieler 12 GRE (GRE)</t>
  </si>
  <si>
    <t xml:space="preserve">[12] Spieler 12 GRE</t>
  </si>
  <si>
    <t xml:space="preserve">Spieler 13 GRE (GRE)</t>
  </si>
  <si>
    <t xml:space="preserve">[13] Spieler 13 GRE</t>
  </si>
  <si>
    <t xml:space="preserve">Spieler 14 GRE (GRE)</t>
  </si>
  <si>
    <t xml:space="preserve">[14] Spieler 14 GRE</t>
  </si>
  <si>
    <t xml:space="preserve">Spieler 15 GRE (GRE)</t>
  </si>
  <si>
    <t xml:space="preserve">[15] Spieler 15 GRE</t>
  </si>
  <si>
    <t xml:space="preserve">Spieler 16 GRE (GRE)</t>
  </si>
  <si>
    <t xml:space="preserve">[16] Spieler 16 GRE</t>
  </si>
  <si>
    <t xml:space="preserve">Spieler 17 GRE (GRE)</t>
  </si>
  <si>
    <t xml:space="preserve">[17] Spieler 17 GRE</t>
  </si>
  <si>
    <t xml:space="preserve">Spieler 18 GRE (GRE)</t>
  </si>
  <si>
    <t xml:space="preserve">[18] Spieler 18 GRE</t>
  </si>
  <si>
    <t xml:space="preserve">Spieler 19 GRE (GRE)</t>
  </si>
  <si>
    <t xml:space="preserve">[19] Spieler 19 GRE</t>
  </si>
  <si>
    <t xml:space="preserve">Spieler 20 GRE (GRE)</t>
  </si>
  <si>
    <t xml:space="preserve">[20] Spieler 20 GRE</t>
  </si>
  <si>
    <t xml:space="preserve">Spieler 21 GRE (GRE)</t>
  </si>
  <si>
    <t xml:space="preserve">[21] Spieler 21 GRE</t>
  </si>
  <si>
    <t xml:space="preserve">Spieler 22 GRE (GRE)</t>
  </si>
  <si>
    <t xml:space="preserve">[22] Spieler 22 GRE</t>
  </si>
  <si>
    <t xml:space="preserve">Spieler 23 GRE (GRE)</t>
  </si>
  <si>
    <t xml:space="preserve">[23] Spieler 23 GRE</t>
  </si>
  <si>
    <t xml:space="preserve">Spieler 1 SWE (SWE)</t>
  </si>
  <si>
    <t xml:space="preserve">[ 1 ] Spieler 1 SWE</t>
  </si>
  <si>
    <t xml:space="preserve">Spieler 2 SWE (SWE)</t>
  </si>
  <si>
    <t xml:space="preserve">[ 2 ] Spieler 2 SWE</t>
  </si>
  <si>
    <t xml:space="preserve">Spieler 3 SWE (SWE)</t>
  </si>
  <si>
    <t xml:space="preserve">[ 3 ] Spieler 3 SWE</t>
  </si>
  <si>
    <t xml:space="preserve">Spieler 4 SWE (SWE)</t>
  </si>
  <si>
    <t xml:space="preserve">[ 4 ] Spieler 4 SWE</t>
  </si>
  <si>
    <t xml:space="preserve">Spieler 5 SWE (SWE)</t>
  </si>
  <si>
    <t xml:space="preserve">[ 5 ] Spieler 5 SWE</t>
  </si>
  <si>
    <t xml:space="preserve">Spieler 6 SWE (SWE)</t>
  </si>
  <si>
    <t xml:space="preserve">[ 6 ] Spieler 6 SWE</t>
  </si>
  <si>
    <t xml:space="preserve">Spieler 7 SWE (SWE)</t>
  </si>
  <si>
    <t xml:space="preserve">[ 7 ] Spieler 7 SWE</t>
  </si>
  <si>
    <t xml:space="preserve">Spieler 8 SWE (SWE)</t>
  </si>
  <si>
    <t xml:space="preserve">[ 8 ] Spieler 8 SWE</t>
  </si>
  <si>
    <t xml:space="preserve">Spieler 9 SWE (SWE)</t>
  </si>
  <si>
    <t xml:space="preserve">[ 9 ] Spieler 9 SWE</t>
  </si>
  <si>
    <t xml:space="preserve">Spieler 10 SWE (SWE)</t>
  </si>
  <si>
    <t xml:space="preserve">[10] Spieler 10 SWE</t>
  </si>
  <si>
    <t xml:space="preserve">Spieler 11 SWE (SWE)</t>
  </si>
  <si>
    <t xml:space="preserve">[11] Spieler 11 SWE</t>
  </si>
  <si>
    <t xml:space="preserve">Spieler 12 SWE (SWE)</t>
  </si>
  <si>
    <t xml:space="preserve">[12] Spieler 12 SWE</t>
  </si>
  <si>
    <t xml:space="preserve">Spieler 13 SWE (SWE)</t>
  </si>
  <si>
    <t xml:space="preserve">[13] Spieler 13 SWE</t>
  </si>
  <si>
    <t xml:space="preserve">Spieler 14 SWE (SWE)</t>
  </si>
  <si>
    <t xml:space="preserve">[14] Spieler 14 SWE</t>
  </si>
  <si>
    <t xml:space="preserve">Spieler 15 SWE (SWE)</t>
  </si>
  <si>
    <t xml:space="preserve">[15] Spieler 15 SWE</t>
  </si>
  <si>
    <t xml:space="preserve">Spieler 16 SWE (SWE)</t>
  </si>
  <si>
    <t xml:space="preserve">[16] Spieler 16 SWE</t>
  </si>
  <si>
    <t xml:space="preserve">Spieler 17 SWE (SWE)</t>
  </si>
  <si>
    <t xml:space="preserve">[17] Spieler 17 SWE</t>
  </si>
  <si>
    <t xml:space="preserve">Spieler 18 SWE (SWE)</t>
  </si>
  <si>
    <t xml:space="preserve">[18] Spieler 18 SWE</t>
  </si>
  <si>
    <t xml:space="preserve">Spieler 19 SWE (SWE)</t>
  </si>
  <si>
    <t xml:space="preserve">[19] Spieler 19 SWE</t>
  </si>
  <si>
    <t xml:space="preserve">Spieler 20 SWE (SWE)</t>
  </si>
  <si>
    <t xml:space="preserve">[20] Spieler 20 SWE</t>
  </si>
  <si>
    <t xml:space="preserve">Spieler 21 SWE (SWE)</t>
  </si>
  <si>
    <t xml:space="preserve">[21] Spieler 21 SWE</t>
  </si>
  <si>
    <t xml:space="preserve">Spieler 22 SWE (SWE)</t>
  </si>
  <si>
    <t xml:space="preserve">[22] Spieler 22 SWE</t>
  </si>
  <si>
    <t xml:space="preserve">Spieler 23 SWE (SWE)</t>
  </si>
  <si>
    <t xml:space="preserve">[23] Spieler 23 SWE</t>
  </si>
  <si>
    <t xml:space="preserve">Spieler 1 ESP (ESP)</t>
  </si>
  <si>
    <t xml:space="preserve">[ 1 ] Spieler 1 ESP</t>
  </si>
  <si>
    <t xml:space="preserve">Spieler 2 ESP (ESP)</t>
  </si>
  <si>
    <t xml:space="preserve">[ 2 ] Spieler 2 ESP</t>
  </si>
  <si>
    <t xml:space="preserve">Spieler 3 ESP (ESP)</t>
  </si>
  <si>
    <t xml:space="preserve">[ 3 ] Spieler 3 ESP</t>
  </si>
  <si>
    <t xml:space="preserve">Spieler 4 ESP (ESP)</t>
  </si>
  <si>
    <t xml:space="preserve">[ 4 ] Spieler 4 ESP</t>
  </si>
  <si>
    <t xml:space="preserve">Spieler 5 ESP (ESP)</t>
  </si>
  <si>
    <t xml:space="preserve">[ 5 ] Spieler 5 ESP</t>
  </si>
  <si>
    <t xml:space="preserve">Spieler 6 ESP (ESP)</t>
  </si>
  <si>
    <t xml:space="preserve">[ 6 ] Spieler 6 ESP</t>
  </si>
  <si>
    <t xml:space="preserve">Spieler 7 ESP (ESP)</t>
  </si>
  <si>
    <t xml:space="preserve">[ 7 ] Spieler 7 ESP</t>
  </si>
  <si>
    <t xml:space="preserve">Spieler 8 ESP (ESP)</t>
  </si>
  <si>
    <t xml:space="preserve">[ 8 ] Spieler 8 ESP</t>
  </si>
  <si>
    <t xml:space="preserve">Spieler 9 ESP (ESP)</t>
  </si>
  <si>
    <t xml:space="preserve">[ 9 ] Spieler 9 ESP</t>
  </si>
  <si>
    <t xml:space="preserve">Spieler 10 ESP (ESP)</t>
  </si>
  <si>
    <t xml:space="preserve">[10] Spieler 10 ESP</t>
  </si>
  <si>
    <t xml:space="preserve">Spieler 11 ESP (ESP)</t>
  </si>
  <si>
    <t xml:space="preserve">[11] Spieler 11 ESP</t>
  </si>
  <si>
    <t xml:space="preserve">Spieler 12 ESP (ESP)</t>
  </si>
  <si>
    <t xml:space="preserve">[12] Spieler 12 ESP</t>
  </si>
  <si>
    <t xml:space="preserve">Spieler 13 ESP (ESP)</t>
  </si>
  <si>
    <t xml:space="preserve">[13] Spieler 13 ESP</t>
  </si>
  <si>
    <t xml:space="preserve">Spieler 14 ESP (ESP)</t>
  </si>
  <si>
    <t xml:space="preserve">[14] Spieler 14 ESP</t>
  </si>
  <si>
    <t xml:space="preserve">Spieler 15 ESP (ESP)</t>
  </si>
  <si>
    <t xml:space="preserve">[15] Spieler 15 ESP</t>
  </si>
  <si>
    <t xml:space="preserve">Spieler 16 ESP (ESP)</t>
  </si>
  <si>
    <t xml:space="preserve">[16] Spieler 16 ESP</t>
  </si>
  <si>
    <t xml:space="preserve">Spieler 17 ESP (ESP)</t>
  </si>
  <si>
    <t xml:space="preserve">[17] Spieler 17 ESP</t>
  </si>
  <si>
    <t xml:space="preserve">Spieler 18 ESP (ESP)</t>
  </si>
  <si>
    <t xml:space="preserve">[18] Spieler 18 ESP</t>
  </si>
  <si>
    <t xml:space="preserve">Spieler 19 ESP (ESP)</t>
  </si>
  <si>
    <t xml:space="preserve">[19] Spieler 19 ESP</t>
  </si>
  <si>
    <t xml:space="preserve">Spieler 20 ESP (ESP)</t>
  </si>
  <si>
    <t xml:space="preserve">[20] Spieler 20 ESP</t>
  </si>
  <si>
    <t xml:space="preserve">Spieler 21 ESP (ESP)</t>
  </si>
  <si>
    <t xml:space="preserve">[21] Spieler 21 ESP</t>
  </si>
  <si>
    <t xml:space="preserve">Spieler 22 ESP (ESP)</t>
  </si>
  <si>
    <t xml:space="preserve">[22] Spieler 22 ESP</t>
  </si>
  <si>
    <t xml:space="preserve">Spieler 23 ESP (ESP)</t>
  </si>
  <si>
    <t xml:space="preserve">[23] Spieler 23 ESP</t>
  </si>
  <si>
    <t xml:space="preserve">Spieler 1 RUS (RUS)</t>
  </si>
  <si>
    <t xml:space="preserve">[ 1 ] Spieler 1 RUS</t>
  </si>
  <si>
    <t xml:space="preserve">Spieler 2 RUS (RUS)</t>
  </si>
  <si>
    <t xml:space="preserve">[ 2 ] Spieler 2 RUS</t>
  </si>
  <si>
    <t xml:space="preserve">Spieler 3 RUS (RUS)</t>
  </si>
  <si>
    <t xml:space="preserve">[ 3 ] Spieler 3 RUS</t>
  </si>
  <si>
    <t xml:space="preserve">Spieler 4 RUS (RUS)</t>
  </si>
  <si>
    <t xml:space="preserve">[ 4 ] Spieler 4 RUS</t>
  </si>
  <si>
    <t xml:space="preserve">Spieler 5 RUS (RUS)</t>
  </si>
  <si>
    <t xml:space="preserve">[ 5 ] Spieler 5 RUS</t>
  </si>
  <si>
    <t xml:space="preserve">Spieler 6 RUS (RUS)</t>
  </si>
  <si>
    <t xml:space="preserve">[ 6 ] Spieler 6 RUS</t>
  </si>
  <si>
    <t xml:space="preserve">Spieler 7 RUS (RUS)</t>
  </si>
  <si>
    <t xml:space="preserve">[ 7 ] Spieler 7 RUS</t>
  </si>
  <si>
    <t xml:space="preserve">Spieler 8 RUS (RUS)</t>
  </si>
  <si>
    <t xml:space="preserve">[ 8 ] Spieler 8 RUS</t>
  </si>
  <si>
    <t xml:space="preserve">Spieler 9 RUS (RUS)</t>
  </si>
  <si>
    <t xml:space="preserve">[ 9 ] Spieler 9 RUS</t>
  </si>
  <si>
    <t xml:space="preserve">Spieler 10 RUS (RUS)</t>
  </si>
  <si>
    <t xml:space="preserve">[10] Spieler 10 RUS</t>
  </si>
  <si>
    <t xml:space="preserve">Spieler 11 RUS (RUS)</t>
  </si>
  <si>
    <t xml:space="preserve">[11] Spieler 11 RUS</t>
  </si>
  <si>
    <t xml:space="preserve">Spieler 12 RUS (RUS)</t>
  </si>
  <si>
    <t xml:space="preserve">[12] Spieler 12 RUS</t>
  </si>
  <si>
    <t xml:space="preserve">Spieler 13 RUS (RUS)</t>
  </si>
  <si>
    <t xml:space="preserve">[13] Spieler 13 RUS</t>
  </si>
  <si>
    <t xml:space="preserve">Spieler 14 RUS (RUS)</t>
  </si>
  <si>
    <t xml:space="preserve">[14] Spieler 14 RUS</t>
  </si>
  <si>
    <t xml:space="preserve">Spieler 15 RUS (RUS)</t>
  </si>
  <si>
    <t xml:space="preserve">[15] Spieler 15 RUS</t>
  </si>
  <si>
    <t xml:space="preserve">Spieler 16 RUS (RUS)</t>
  </si>
  <si>
    <t xml:space="preserve">[16] Spieler 16 RUS</t>
  </si>
  <si>
    <t xml:space="preserve">Spieler 17 RUS (RUS)</t>
  </si>
  <si>
    <t xml:space="preserve">[17] Spieler 17 RUS</t>
  </si>
  <si>
    <t xml:space="preserve">Spieler 18 RUS (RUS)</t>
  </si>
  <si>
    <t xml:space="preserve">[18] Spieler 18 RUS</t>
  </si>
  <si>
    <t xml:space="preserve">Spieler 19 RUS (RUS)</t>
  </si>
  <si>
    <t xml:space="preserve">[19] Spieler 19 RUS</t>
  </si>
  <si>
    <t xml:space="preserve">Spieler 20 RUS (RUS)</t>
  </si>
  <si>
    <t xml:space="preserve">[20] Spieler 20 RUS</t>
  </si>
  <si>
    <t xml:space="preserve">Spieler 21 RUS (RUS)</t>
  </si>
  <si>
    <t xml:space="preserve">[21] Spieler 21 RUS</t>
  </si>
  <si>
    <t xml:space="preserve">Spieler 22 RUS (RUS)</t>
  </si>
  <si>
    <t xml:space="preserve">[22] Spieler 22 RUS</t>
  </si>
  <si>
    <t xml:space="preserve">Spieler 23 RUS (RUS)</t>
  </si>
  <si>
    <t xml:space="preserve">[23] Spieler 23 R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General"/>
    <numFmt numFmtId="167" formatCode="&quot;:  &quot;@"/>
    <numFmt numFmtId="168" formatCode="0&quot; :&quot;"/>
    <numFmt numFmtId="169" formatCode="[BLUE]&quot;+ &quot;?0;[RED]&quot;- &quot;?0;[BLACK]0"/>
    <numFmt numFmtId="170" formatCode="&quot;: &quot;@"/>
    <numFmt numFmtId="171" formatCode="&quot;: &quot;0"/>
    <numFmt numFmtId="172" formatCode="@"/>
    <numFmt numFmtId="173" formatCode="[=1]?0&quot; Punkt&quot;;?0&quot; Punkte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9"/>
      <color rgb="FFFFFFFF"/>
      <name val="Tahoma"/>
      <family val="2"/>
    </font>
    <font>
      <sz val="8"/>
      <color rgb="FFECECC2"/>
      <name val="Tahoma"/>
      <family val="2"/>
    </font>
    <font>
      <sz val="9"/>
      <color rgb="FFFFFF00"/>
      <name val="Tahoma"/>
      <family val="2"/>
    </font>
    <font>
      <b val="true"/>
      <sz val="9"/>
      <color rgb="FFFFFF0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6"/>
      <color rgb="FF720C0C"/>
      <name val="Tahoma"/>
      <family val="2"/>
    </font>
    <font>
      <b val="true"/>
      <sz val="8"/>
      <color rgb="FF800000"/>
      <name val="Tahoma"/>
      <family val="2"/>
    </font>
    <font>
      <sz val="10"/>
      <color rgb="FF800000"/>
      <name val="Arial"/>
      <family val="0"/>
    </font>
    <font>
      <b val="true"/>
      <sz val="9"/>
      <color rgb="FFFFFF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9"/>
      <color rgb="FF0000FF"/>
      <name val="Tahoma"/>
      <family val="2"/>
    </font>
    <font>
      <b val="true"/>
      <sz val="16"/>
      <color rgb="FF742700"/>
      <name val="Tahoma"/>
      <family val="2"/>
    </font>
    <font>
      <b val="true"/>
      <sz val="10"/>
      <color rgb="FF0000FF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10"/>
      <color rgb="FF74270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292929"/>
      <name val="Tahoma"/>
      <family val="2"/>
    </font>
    <font>
      <b val="true"/>
      <sz val="8"/>
      <color rgb="FF292929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800080"/>
      <name val="Tahoma"/>
      <family val="2"/>
    </font>
    <font>
      <b val="true"/>
      <sz val="10"/>
      <color rgb="FF742700"/>
      <name val="Arial"/>
      <family val="2"/>
    </font>
    <font>
      <b val="true"/>
      <sz val="8"/>
      <color rgb="FF000080"/>
      <name val="Tahoma"/>
      <family val="2"/>
    </font>
    <font>
      <sz val="10"/>
      <color rgb="FF0000FF"/>
      <name val="Arial"/>
      <family val="0"/>
    </font>
    <font>
      <b val="true"/>
      <sz val="8"/>
      <color rgb="FF720C0C"/>
      <name val="Tahoma"/>
      <family val="2"/>
    </font>
    <font>
      <sz val="10"/>
      <color rgb="FF000000"/>
      <name val="Arial"/>
      <family val="0"/>
    </font>
    <font>
      <b val="true"/>
      <sz val="9"/>
      <color rgb="FF800080"/>
      <name val="Tahoma"/>
      <family val="2"/>
    </font>
    <font>
      <b val="true"/>
      <sz val="16"/>
      <color rgb="FFB7290D"/>
      <name val="Tahoma"/>
      <family val="2"/>
    </font>
    <font>
      <b val="true"/>
      <sz val="9"/>
      <color rgb="FF742700"/>
      <name val="Tahoma"/>
      <family val="2"/>
    </font>
    <font>
      <b val="true"/>
      <sz val="8"/>
      <color rgb="FFB7290D"/>
      <name val="Tahoma"/>
      <family val="2"/>
    </font>
    <font>
      <b val="true"/>
      <sz val="9"/>
      <color rgb="FF800000"/>
      <name val="Tahoma"/>
      <family val="2"/>
    </font>
    <font>
      <sz val="9"/>
      <name val="Tahoma"/>
      <family val="2"/>
    </font>
    <font>
      <sz val="10"/>
      <color rgb="FFFFFF00"/>
      <name val="Tahoma"/>
      <family val="2"/>
    </font>
    <font>
      <sz val="10"/>
      <name val="Tahoma"/>
      <family val="2"/>
    </font>
    <font>
      <b val="true"/>
      <sz val="10"/>
      <color rgb="FFFFFF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FFFF00"/>
      <name val="Tahoma"/>
      <family val="2"/>
    </font>
    <font>
      <b val="true"/>
      <sz val="8"/>
      <color rgb="FFFFFFFF"/>
      <name val="Tahoma"/>
      <family val="2"/>
    </font>
    <font>
      <sz val="8"/>
      <name val="Arial"/>
      <family val="0"/>
    </font>
    <font>
      <b val="true"/>
      <sz val="8"/>
      <color rgb="FF666699"/>
      <name val="Tahoma"/>
      <family val="2"/>
    </font>
    <font>
      <b val="true"/>
      <sz val="8"/>
      <color rgb="FF4D4D4D"/>
      <name val="Tahoma"/>
      <family val="2"/>
    </font>
    <font>
      <b val="true"/>
      <sz val="10"/>
      <name val="Tahoma"/>
      <family val="2"/>
    </font>
    <font>
      <b val="true"/>
      <sz val="8"/>
      <color rgb="FFFE0000"/>
      <name val="Tahoma"/>
      <family val="2"/>
    </font>
    <font>
      <b val="true"/>
      <sz val="10"/>
      <color rgb="FFFE0000"/>
      <name val="Tahoma"/>
      <family val="2"/>
    </font>
    <font>
      <b val="true"/>
      <sz val="9"/>
      <name val="Tahoma"/>
      <family val="2"/>
    </font>
    <font>
      <sz val="10"/>
      <color rgb="FFFE0000"/>
      <name val="Arial"/>
      <family val="0"/>
    </font>
    <font>
      <sz val="8"/>
      <color rgb="FFFFFF00"/>
      <name val="Tahoma"/>
      <family val="2"/>
    </font>
    <font>
      <b val="true"/>
      <sz val="9"/>
      <color rgb="FFFE0000"/>
      <name val="Tahoma"/>
      <family val="2"/>
    </font>
    <font>
      <sz val="9"/>
      <color rgb="FF000000"/>
      <name val="Tahoma"/>
      <family val="2"/>
    </font>
    <font>
      <sz val="9"/>
      <color rgb="FF000080"/>
      <name val="Tahoma"/>
      <family val="2"/>
    </font>
    <font>
      <sz val="10"/>
      <color rgb="FFFFFFFF"/>
      <name val="Tahoma"/>
      <family val="2"/>
    </font>
    <font>
      <sz val="10"/>
      <color rgb="FF000080"/>
      <name val="Tahoma"/>
      <family val="2"/>
    </font>
    <font>
      <sz val="8"/>
      <color rgb="FF00008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B2C4EC"/>
      </patternFill>
    </fill>
    <fill>
      <patternFill patternType="solid">
        <fgColor rgb="FFB1AE81"/>
        <bgColor rgb="FFA3A3A3"/>
      </patternFill>
    </fill>
    <fill>
      <patternFill patternType="solid">
        <fgColor rgb="FFFF9933"/>
        <bgColor rgb="FFD7AE8D"/>
      </patternFill>
    </fill>
    <fill>
      <patternFill patternType="solid">
        <fgColor rgb="FFECECC2"/>
        <bgColor rgb="FFE4E2C0"/>
      </patternFill>
    </fill>
    <fill>
      <patternFill patternType="solid">
        <fgColor rgb="FFE4E2C0"/>
        <bgColor rgb="FFECECC2"/>
      </patternFill>
    </fill>
    <fill>
      <patternFill patternType="solid">
        <fgColor rgb="FFD7AE8D"/>
        <bgColor rgb="FFCBBDA1"/>
      </patternFill>
    </fill>
    <fill>
      <patternFill patternType="solid">
        <fgColor rgb="FFFFFF00"/>
        <bgColor rgb="FFF8DC74"/>
      </patternFill>
    </fill>
    <fill>
      <patternFill patternType="solid">
        <fgColor rgb="FFFFFF99"/>
        <bgColor rgb="FFFFFFBD"/>
      </patternFill>
    </fill>
    <fill>
      <patternFill patternType="solid">
        <fgColor rgb="FFA3A3A3"/>
        <bgColor rgb="FFB1AE81"/>
      </patternFill>
    </fill>
    <fill>
      <patternFill patternType="solid">
        <fgColor rgb="FFC0C0C0"/>
        <bgColor rgb="FFCBBDA1"/>
      </patternFill>
    </fill>
    <fill>
      <patternFill patternType="solid">
        <fgColor rgb="FFCCFFCC"/>
        <bgColor rgb="FFECECC2"/>
      </patternFill>
    </fill>
    <fill>
      <patternFill patternType="solid">
        <fgColor rgb="FF3FFF3F"/>
        <bgColor rgb="FF33CCCC"/>
      </patternFill>
    </fill>
    <fill>
      <patternFill patternType="solid">
        <fgColor rgb="FFF8DC74"/>
        <bgColor rgb="FFE4E2C0"/>
      </patternFill>
    </fill>
    <fill>
      <patternFill patternType="solid">
        <fgColor rgb="FFC6BE9A"/>
        <bgColor rgb="FFCBBDA1"/>
      </patternFill>
    </fill>
    <fill>
      <patternFill patternType="solid">
        <fgColor rgb="FFFFFFBD"/>
        <bgColor rgb="FFFFFF99"/>
      </patternFill>
    </fill>
    <fill>
      <patternFill patternType="solid">
        <fgColor rgb="FFCBBDA1"/>
        <bgColor rgb="FFC6BE9A"/>
      </patternFill>
    </fill>
    <fill>
      <patternFill patternType="solid">
        <fgColor rgb="FFD8D5E3"/>
        <bgColor rgb="FFD0D6DE"/>
      </patternFill>
    </fill>
    <fill>
      <patternFill patternType="solid">
        <fgColor rgb="FFB2C4EC"/>
        <bgColor rgb="FF99CCFF"/>
      </patternFill>
    </fill>
    <fill>
      <patternFill patternType="solid">
        <fgColor rgb="FFD0D6DE"/>
        <bgColor rgb="FFD8D5E3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292929"/>
      </left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29292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292929"/>
      </bottom>
      <diagonal/>
    </border>
    <border diagonalUp="false" diagonalDown="false">
      <left/>
      <right/>
      <top style="thin">
        <color rgb="FFFFFFFF"/>
      </top>
      <bottom style="thin">
        <color rgb="FF292929"/>
      </bottom>
      <diagonal/>
    </border>
    <border diagonalUp="false" diagonalDown="false">
      <left/>
      <right style="thin"/>
      <top style="thin">
        <color rgb="FFFFFFFF"/>
      </top>
      <bottom style="thin">
        <color rgb="FF292929"/>
      </bottom>
      <diagonal/>
    </border>
    <border diagonalUp="false" diagonalDown="false">
      <left style="thin">
        <color rgb="FFFFFFFF"/>
      </left>
      <right style="thin"/>
      <top style="thin">
        <color rgb="FF292929"/>
      </top>
      <bottom style="thin"/>
      <diagonal/>
    </border>
    <border diagonalUp="false" diagonalDown="false">
      <left/>
      <right/>
      <top style="thin">
        <color rgb="FF292929"/>
      </top>
      <bottom style="thin"/>
      <diagonal/>
    </border>
    <border diagonalUp="false" diagonalDown="false">
      <left/>
      <right style="thin"/>
      <top style="thin">
        <color rgb="FF292929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292929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4D4D4D"/>
      </bottom>
      <diagonal/>
    </border>
    <border diagonalUp="false" diagonalDown="false">
      <left style="thin">
        <color rgb="FF4D4D4D"/>
      </left>
      <right/>
      <top style="thin">
        <color rgb="FFFFFFFF"/>
      </top>
      <bottom style="thin">
        <color rgb="FF4D4D4D"/>
      </bottom>
      <diagonal/>
    </border>
    <border diagonalUp="false" diagonalDown="false">
      <left/>
      <right style="thin"/>
      <top style="thin">
        <color rgb="FFFFFFFF"/>
      </top>
      <bottom style="thin">
        <color rgb="FF4D4D4D"/>
      </bottom>
      <diagonal/>
    </border>
    <border diagonalUp="false" diagonalDown="false">
      <left/>
      <right style="thin">
        <color rgb="FF4D4D4D"/>
      </right>
      <top style="thin">
        <color rgb="FFFFFFFF"/>
      </top>
      <bottom style="thin">
        <color rgb="FF4D4D4D"/>
      </bottom>
      <diagonal/>
    </border>
    <border diagonalUp="false" diagonalDown="false">
      <left style="thin">
        <color rgb="FF4D4D4D"/>
      </left>
      <right style="thin"/>
      <top style="thin">
        <color rgb="FFFFFFFF"/>
      </top>
      <bottom style="thin">
        <color rgb="FF4D4D4D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4D4D4D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/>
      <top style="thin">
        <color rgb="FF4D4D4D"/>
      </top>
      <bottom style="thin">
        <color rgb="FF4D4D4D"/>
      </bottom>
      <diagonal/>
    </border>
    <border diagonalUp="false" diagonalDown="false">
      <left/>
      <right style="thin"/>
      <top style="thin">
        <color rgb="FF4D4D4D"/>
      </top>
      <bottom style="thin">
        <color rgb="FF4D4D4D"/>
      </bottom>
      <diagonal/>
    </border>
    <border diagonalUp="false" diagonalDown="false">
      <left/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/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FFFFFF"/>
      </left>
      <right style="thin"/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4D4D4D"/>
      </top>
      <bottom style="thin"/>
      <diagonal/>
    </border>
    <border diagonalUp="false" diagonalDown="false">
      <left style="thin">
        <color rgb="FF4D4D4D"/>
      </left>
      <right/>
      <top style="thin">
        <color rgb="FF4D4D4D"/>
      </top>
      <bottom style="thin"/>
      <diagonal/>
    </border>
    <border diagonalUp="false" diagonalDown="false">
      <left/>
      <right style="thin"/>
      <top style="thin">
        <color rgb="FF4D4D4D"/>
      </top>
      <bottom style="thin"/>
      <diagonal/>
    </border>
    <border diagonalUp="false" diagonalDown="false">
      <left/>
      <right style="thin">
        <color rgb="FF4D4D4D"/>
      </right>
      <top style="thin">
        <color rgb="FF4D4D4D"/>
      </top>
      <bottom style="thin"/>
      <diagonal/>
    </border>
    <border diagonalUp="false" diagonalDown="false">
      <left style="thin">
        <color rgb="FF4D4D4D"/>
      </left>
      <right style="thin"/>
      <top style="thin">
        <color rgb="FF4D4D4D"/>
      </top>
      <bottom style="thin"/>
      <diagonal/>
    </border>
    <border diagonalUp="false" diagonalDown="false">
      <left style="thin">
        <color rgb="FFFFFFFF"/>
      </left>
      <right style="thin"/>
      <top style="thin">
        <color rgb="FF4D4D4D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4D4D4D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4D4D4D"/>
      </right>
      <top style="thin">
        <color rgb="FFFFFFFF"/>
      </top>
      <bottom style="thin"/>
      <diagonal/>
    </border>
    <border diagonalUp="false" diagonalDown="false">
      <left style="thin">
        <color rgb="FF4D4D4D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medium">
        <color rgb="FF292929"/>
      </top>
      <bottom style="thin"/>
      <diagonal/>
    </border>
    <border diagonalUp="false" diagonalDown="false">
      <left/>
      <right/>
      <top style="medium">
        <color rgb="FF292929"/>
      </top>
      <bottom style="thin"/>
      <diagonal/>
    </border>
    <border diagonalUp="false" diagonalDown="false">
      <left style="medium"/>
      <right style="thin"/>
      <top style="medium">
        <color rgb="FF29292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8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1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7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7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1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15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1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9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9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1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11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CC99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99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7AE8D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D7AE8D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720C0C"/>
      </font>
    </dxf>
    <dxf>
      <font>
        <name val="Arial"/>
        <family val="0"/>
        <color rgb="FF720C0C"/>
      </font>
    </dxf>
    <dxf>
      <font>
        <name val="Arial"/>
        <family val="0"/>
        <color rgb="FFB7290D"/>
      </font>
    </dxf>
    <dxf>
      <font>
        <name val="Arial"/>
        <family val="0"/>
        <color rgb="FFB7290D"/>
      </font>
    </dxf>
    <dxf>
      <font>
        <name val="Arial"/>
        <family val="0"/>
        <color rgb="FFFE0000"/>
      </font>
    </dxf>
    <dxf>
      <font>
        <name val="Arial"/>
        <family val="0"/>
      </font>
      <fill>
        <patternFill>
          <bgColor rgb="FFFE0000"/>
        </patternFill>
      </fill>
    </dxf>
    <dxf>
      <font>
        <name val="Arial"/>
        <family val="0"/>
        <b val="0"/>
        <i val="1"/>
        <color rgb="FF4D4D4D"/>
      </font>
      <fill>
        <patternFill>
          <bgColor rgb="FF948E73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  <dxf>
      <font>
        <name val="Arial"/>
        <family val="0"/>
        <color rgb="FFFFFFFF"/>
      </font>
      <fill>
        <patternFill>
          <bgColor rgb="FFFE0000"/>
        </patternFill>
      </fill>
    </dxf>
  </dxfs>
  <colors>
    <indexedColors>
      <rgbColor rgb="FF000000"/>
      <rgbColor rgb="FFFFFFFF"/>
      <rgbColor rgb="FFFE0000"/>
      <rgbColor rgb="FF3FFF3F"/>
      <rgbColor rgb="FF0000FF"/>
      <rgbColor rgb="FFFFFF00"/>
      <rgbColor rgb="FFFF00FF"/>
      <rgbColor rgb="FF00FFFF"/>
      <rgbColor rgb="FF800000"/>
      <rgbColor rgb="FF008000"/>
      <rgbColor rgb="FF000080"/>
      <rgbColor rgb="FF948E73"/>
      <rgbColor rgb="FF800080"/>
      <rgbColor rgb="FF008080"/>
      <rgbColor rgb="FFC0C0C0"/>
      <rgbColor rgb="FF7F7F7F"/>
      <rgbColor rgb="FFB2C4EC"/>
      <rgbColor rgb="FF742700"/>
      <rgbColor rgb="FFFFFFBD"/>
      <rgbColor rgb="FFECECC2"/>
      <rgbColor rgb="FF660066"/>
      <rgbColor rgb="FFCBBDA1"/>
      <rgbColor rgb="FF0066CC"/>
      <rgbColor rgb="FFD8D5E3"/>
      <rgbColor rgb="FF000080"/>
      <rgbColor rgb="FFFF00FF"/>
      <rgbColor rgb="FFD0D6DE"/>
      <rgbColor rgb="FF00FFFF"/>
      <rgbColor rgb="FF800080"/>
      <rgbColor rgb="FF720C0C"/>
      <rgbColor rgb="FF008080"/>
      <rgbColor rgb="FF0000FF"/>
      <rgbColor rgb="FF00CCFF"/>
      <rgbColor rgb="FFE4E2C0"/>
      <rgbColor rgb="FFCCFFCC"/>
      <rgbColor rgb="FFFFFF99"/>
      <rgbColor rgb="FF99CCFF"/>
      <rgbColor rgb="FFD7AE8D"/>
      <rgbColor rgb="FFCC99FF"/>
      <rgbColor rgb="FFF8DC74"/>
      <rgbColor rgb="FF3366FF"/>
      <rgbColor rgb="FF33CCCC"/>
      <rgbColor rgb="FFB1AE81"/>
      <rgbColor rgb="FFC6BE9A"/>
      <rgbColor rgb="FFFF9933"/>
      <rgbColor rgb="FFFF6600"/>
      <rgbColor rgb="FF666699"/>
      <rgbColor rgb="FFA3A3A3"/>
      <rgbColor rgb="FF003366"/>
      <rgbColor rgb="FF339966"/>
      <rgbColor rgb="FF003300"/>
      <rgbColor rgb="FF4D4D4D"/>
      <rgbColor rgb="FFB7290D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Vorrunde!$AM$3" lockText="1" noThreeD="1"/>
</file>

<file path=xl/ctrlProps/ctrlProps4.xml><?xml version="1.0" encoding="utf-8"?>
<formControlPr xmlns="http://schemas.microsoft.com/office/spreadsheetml/2009/9/main" objectType="CheckBox" autoLine="false" print="false" fmlaLink="Vorrunde!$AM$3" lockText="1" noThreeD="1"/>
</file>

<file path=xl/ctrlProps/ctrlProps6.xml><?xml version="1.0" encoding="utf-8"?>
<formControlPr xmlns="http://schemas.microsoft.com/office/spreadsheetml/2009/9/main" objectType="CheckBox" autoLine="false" print="false" fmlaLink="Vorrunde!$AM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5</xdr:row>
          <xdr:rowOff>38160</xdr:rowOff>
        </xdr:from>
        <xdr:to>
          <xdr:col>36</xdr:col>
          <xdr:colOff>360</xdr:colOff>
          <xdr:row>6</xdr:row>
          <xdr:rowOff>-47520</xdr:rowOff>
        </xdr:to>
        <xdr:sp>
          <xdr:nvSpPr>
            <xdr:cNvPr id="1001" name="Check Box 1" descr="  vorhandene reale Ergebnisse in die Tabellen ein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vorhandene reale Ergebnisse in die Tabellen einrechn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6480</xdr:colOff>
          <xdr:row>1</xdr:row>
          <xdr:rowOff>57600</xdr:rowOff>
        </xdr:from>
        <xdr:to>
          <xdr:col>102</xdr:col>
          <xdr:colOff>22320</xdr:colOff>
          <xdr:row>3</xdr:row>
          <xdr:rowOff>28800</xdr:rowOff>
        </xdr:to>
        <xdr:sp>
          <xdr:nvSpPr>
            <xdr:cNvPr id="1001" name="Check Box 1" descr="vorhandene reale Ergebnisse in die Gruppentabellen ein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e reale Ergebnisse in die Gruppentabellen einrechn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720</xdr:colOff>
          <xdr:row>2</xdr:row>
          <xdr:rowOff>1440</xdr:rowOff>
        </xdr:from>
        <xdr:to>
          <xdr:col>36</xdr:col>
          <xdr:colOff>72000</xdr:colOff>
          <xdr:row>3</xdr:row>
          <xdr:rowOff>183240</xdr:rowOff>
        </xdr:to>
        <xdr:sp>
          <xdr:nvSpPr>
            <xdr:cNvPr id="1001" name="Check Box 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604440</xdr:colOff>
      <xdr:row>0</xdr:row>
      <xdr:rowOff>66240</xdr:rowOff>
    </xdr:from>
    <xdr:to>
      <xdr:col>14</xdr:col>
      <xdr:colOff>88200</xdr:colOff>
      <xdr:row>2</xdr:row>
      <xdr:rowOff>123480</xdr:rowOff>
    </xdr:to>
    <xdr:sp>
      <xdr:nvSpPr>
        <xdr:cNvPr id="0" name="Text 2"/>
        <xdr:cNvSpPr/>
      </xdr:nvSpPr>
      <xdr:spPr>
        <a:xfrm>
          <a:off x="8268120" y="66240"/>
          <a:ext cx="165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Tahoma"/>
            </a:rPr>
            <a:t>vorhandene reale Ergebnisse in die Gruppentabellen einrechn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G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true" outlineLevel="0" max="3" min="3" style="0" width="3.85"/>
    <col collapsed="false" customWidth="true" hidden="false" outlineLevel="0" max="5" min="4" style="0" width="5.41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0" min="8" style="0" width="3.7"/>
    <col collapsed="false" customWidth="true" hidden="false" outlineLevel="0" max="15" min="11" style="0" width="3.85"/>
    <col collapsed="false" customWidth="true" hidden="false" outlineLevel="0" max="20" min="16" style="0" width="4.28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28"/>
    <col collapsed="false" customWidth="true" hidden="false" outlineLevel="0" max="25" min="25" style="0" width="4.56"/>
    <col collapsed="false" customWidth="true" hidden="false" outlineLevel="0" max="26" min="26" style="0" width="2.7"/>
    <col collapsed="false" customWidth="true" hidden="false" outlineLevel="0" max="27" min="27" style="0" width="4.56"/>
    <col collapsed="false" customWidth="true" hidden="false" outlineLevel="0" max="28" min="28" style="0" width="2.7"/>
    <col collapsed="false" customWidth="true" hidden="false" outlineLevel="0" max="29" min="29" style="0" width="4.56"/>
    <col collapsed="false" customWidth="true" hidden="false" outlineLevel="0" max="30" min="30" style="0" width="2.7"/>
    <col collapsed="false" customWidth="true" hidden="false" outlineLevel="0" max="31" min="31" style="0" width="4.56"/>
    <col collapsed="false" customWidth="true" hidden="false" outlineLevel="0" max="32" min="32" style="0" width="2.7"/>
    <col collapsed="false" customWidth="true" hidden="false" outlineLevel="0" max="33" min="33" style="0" width="4.56"/>
    <col collapsed="false" customWidth="true" hidden="false" outlineLevel="0" max="34" min="34" style="0" width="2.7"/>
    <col collapsed="false" customWidth="true" hidden="false" outlineLevel="0" max="35" min="35" style="0" width="4.56"/>
    <col collapsed="false" customWidth="true" hidden="false" outlineLevel="0" max="36" min="36" style="0" width="4.7"/>
    <col collapsed="false" customWidth="true" hidden="false" outlineLevel="0" max="37" min="37" style="0" width="1.7"/>
    <col collapsed="false" customWidth="true" hidden="true" outlineLevel="0" max="76" min="38" style="0" width="4.7"/>
    <col collapsed="false" customWidth="true" hidden="true" outlineLevel="0" max="77" min="77" style="0" width="10.71"/>
    <col collapsed="false" customWidth="true" hidden="true" outlineLevel="0" max="80" min="78" style="0" width="11.42"/>
    <col collapsed="false" customWidth="true" hidden="true" outlineLevel="0" max="86" min="81" style="0" width="5.71"/>
    <col collapsed="false" customWidth="true" hidden="true" outlineLevel="0" max="88" min="87" style="0" width="6.7"/>
    <col collapsed="false" customWidth="true" hidden="true" outlineLevel="0" max="94" min="89" style="0" width="8.7"/>
    <col collapsed="false" customWidth="true" hidden="true" outlineLevel="0" max="98" min="95" style="0" width="6.7"/>
    <col collapsed="false" customWidth="true" hidden="true" outlineLevel="0" max="102" min="99" style="0" width="11.42"/>
  </cols>
  <sheetData>
    <row r="1" customFormat="false" ht="12.75" hidden="true" customHeight="false" outlineLevel="0" collapsed="false">
      <c r="A1" s="1"/>
      <c r="B1" s="1"/>
      <c r="C1" s="1"/>
      <c r="D1" s="1" t="n">
        <v>5</v>
      </c>
      <c r="E1" s="1"/>
      <c r="F1" s="1"/>
      <c r="G1" s="1"/>
      <c r="H1" s="1" t="n">
        <v>7</v>
      </c>
      <c r="I1" s="1"/>
      <c r="J1" s="1"/>
      <c r="K1" s="1"/>
      <c r="L1" s="1"/>
      <c r="M1" s="1"/>
      <c r="N1" s="1"/>
      <c r="O1" s="1" t="n">
        <v>10</v>
      </c>
      <c r="P1" s="1" t="n">
        <v>1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5.1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2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2"/>
      <c r="AJ2" s="2"/>
      <c r="AK2" s="2"/>
      <c r="CR2" s="0" t="s">
        <v>0</v>
      </c>
      <c r="CS2" s="0" t="s">
        <v>1</v>
      </c>
      <c r="CY2" s="2"/>
      <c r="CZ2" s="2"/>
      <c r="DA2" s="2"/>
      <c r="DB2" s="2"/>
    </row>
    <row r="3" customFormat="false" ht="15" hidden="false" customHeight="true" outlineLevel="0" collapsed="false">
      <c r="A3" s="1"/>
      <c r="B3" s="1"/>
      <c r="C3" s="6"/>
      <c r="D3" s="7" t="s">
        <v>2</v>
      </c>
      <c r="E3" s="7"/>
      <c r="F3" s="7"/>
      <c r="G3" s="7"/>
      <c r="H3" s="8"/>
      <c r="I3" s="8" t="s">
        <v>3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10"/>
      <c r="V3" s="10"/>
      <c r="W3" s="11" t="s">
        <v>4</v>
      </c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2"/>
      <c r="AK3" s="2"/>
      <c r="AM3" s="15" t="b">
        <f aca="false">FALSE()</f>
        <v>0</v>
      </c>
      <c r="AN3" s="0" t="s">
        <v>5</v>
      </c>
      <c r="BM3" s="16" t="s">
        <v>6</v>
      </c>
      <c r="BN3" s="17" t="n">
        <v>1</v>
      </c>
      <c r="BO3" s="0" t="s">
        <v>7</v>
      </c>
      <c r="BR3" s="0" t="n">
        <v>10000</v>
      </c>
      <c r="BS3" s="0" t="n">
        <f aca="false">IF(dvmodus=1,0.01,1)</f>
        <v>0.01</v>
      </c>
      <c r="BT3" s="0" t="n">
        <v>0</v>
      </c>
      <c r="BU3" s="0" t="n">
        <f aca="false">IF(dvmodus=1,1,100)</f>
        <v>1</v>
      </c>
      <c r="BV3" s="0" t="n">
        <v>0</v>
      </c>
      <c r="BW3" s="0" t="n">
        <v>0</v>
      </c>
      <c r="BX3" s="0" t="n">
        <f aca="false">IF(dvmodus=1,100,0.01)</f>
        <v>100</v>
      </c>
      <c r="BY3" s="0" t="n">
        <v>0.0001</v>
      </c>
      <c r="CR3" s="0" t="s">
        <v>8</v>
      </c>
      <c r="CS3" s="0" t="s">
        <v>9</v>
      </c>
      <c r="CY3" s="2"/>
      <c r="CZ3" s="2"/>
      <c r="DA3" s="2"/>
      <c r="DB3" s="2"/>
    </row>
    <row r="4" customFormat="false" ht="15.95" hidden="false" customHeight="true" outlineLevel="0" collapsed="false">
      <c r="A4" s="2"/>
      <c r="B4" s="18"/>
      <c r="C4" s="18"/>
      <c r="D4" s="19"/>
      <c r="E4" s="19"/>
      <c r="F4" s="14"/>
      <c r="G4" s="20" t="n">
        <v>1</v>
      </c>
      <c r="H4" s="20"/>
      <c r="I4" s="20"/>
      <c r="J4" s="20"/>
      <c r="K4" s="21"/>
      <c r="L4" s="20"/>
      <c r="M4" s="14"/>
      <c r="N4" s="20" t="n">
        <v>2</v>
      </c>
      <c r="O4" s="20"/>
      <c r="P4" s="20"/>
      <c r="Q4" s="21"/>
      <c r="R4" s="20"/>
      <c r="S4" s="20"/>
      <c r="T4" s="20"/>
      <c r="U4" s="20" t="n">
        <v>3</v>
      </c>
      <c r="V4" s="21"/>
      <c r="W4" s="22"/>
      <c r="X4" s="22"/>
      <c r="Y4" s="22"/>
      <c r="Z4" s="21"/>
      <c r="AA4" s="20"/>
      <c r="AB4" s="21" t="n">
        <v>4</v>
      </c>
      <c r="AC4" s="23"/>
      <c r="AD4" s="23"/>
      <c r="AE4" s="23"/>
      <c r="AF4" s="23"/>
      <c r="AG4" s="24"/>
      <c r="AH4" s="24"/>
      <c r="AI4" s="18"/>
      <c r="AJ4" s="2"/>
      <c r="AK4" s="2"/>
      <c r="CR4" s="0" t="s">
        <v>10</v>
      </c>
      <c r="CS4" s="0" t="s">
        <v>11</v>
      </c>
      <c r="CY4" s="2"/>
      <c r="CZ4" s="2"/>
      <c r="DA4" s="2"/>
      <c r="DB4" s="2"/>
    </row>
    <row r="5" customFormat="false" ht="11.45" hidden="true" customHeight="true" outlineLevel="0" collapsed="false">
      <c r="A5" s="2"/>
      <c r="B5" s="18"/>
      <c r="C5" s="18"/>
      <c r="D5" s="19"/>
      <c r="E5" s="19"/>
      <c r="F5" s="14"/>
      <c r="G5" s="25" t="s">
        <v>12</v>
      </c>
      <c r="H5" s="25"/>
      <c r="I5" s="25"/>
      <c r="J5" s="25"/>
      <c r="K5" s="25"/>
      <c r="L5" s="25"/>
      <c r="M5" s="26"/>
      <c r="N5" s="25" t="s">
        <v>13</v>
      </c>
      <c r="O5" s="25"/>
      <c r="P5" s="25"/>
      <c r="Q5" s="25"/>
      <c r="R5" s="25"/>
      <c r="S5" s="25"/>
      <c r="T5" s="27"/>
      <c r="U5" s="25" t="s">
        <v>14</v>
      </c>
      <c r="V5" s="25"/>
      <c r="W5" s="25"/>
      <c r="X5" s="25"/>
      <c r="Y5" s="25"/>
      <c r="Z5" s="25"/>
      <c r="AA5" s="27"/>
      <c r="AB5" s="25" t="s">
        <v>15</v>
      </c>
      <c r="AC5" s="25"/>
      <c r="AD5" s="25"/>
      <c r="AE5" s="25"/>
      <c r="AF5" s="25"/>
      <c r="AG5" s="25"/>
      <c r="AH5" s="28"/>
      <c r="AI5" s="18"/>
      <c r="AJ5" s="2"/>
      <c r="AK5" s="2"/>
      <c r="BR5" s="0" t="n">
        <v>1</v>
      </c>
      <c r="BS5" s="0" t="n">
        <v>4</v>
      </c>
      <c r="BU5" s="0" t="n">
        <v>3</v>
      </c>
      <c r="BX5" s="0" t="n">
        <v>2</v>
      </c>
      <c r="BY5" s="0" t="n">
        <v>5</v>
      </c>
      <c r="CD5" s="29" t="s">
        <v>16</v>
      </c>
      <c r="CE5" s="29"/>
      <c r="CF5" s="29"/>
      <c r="CG5" s="29"/>
      <c r="CR5" s="0" t="s">
        <v>17</v>
      </c>
      <c r="CS5" s="0" t="s">
        <v>18</v>
      </c>
      <c r="CY5" s="2"/>
      <c r="CZ5" s="2"/>
      <c r="DA5" s="2"/>
      <c r="DB5" s="2"/>
    </row>
    <row r="6" customFormat="false" ht="24" hidden="false" customHeight="true" outlineLevel="0" collapsed="false">
      <c r="A6" s="2"/>
      <c r="B6" s="30"/>
      <c r="C6" s="31"/>
      <c r="D6" s="32" t="s">
        <v>19</v>
      </c>
      <c r="E6" s="32"/>
      <c r="F6" s="32"/>
      <c r="G6" s="32"/>
      <c r="H6" s="33"/>
      <c r="I6" s="33"/>
      <c r="J6" s="33"/>
      <c r="K6" s="33"/>
      <c r="L6" s="33"/>
      <c r="M6" s="31"/>
      <c r="N6" s="31"/>
      <c r="O6" s="31"/>
      <c r="P6" s="31"/>
      <c r="Q6" s="31"/>
      <c r="R6" s="31"/>
      <c r="S6" s="31"/>
      <c r="T6" s="31"/>
      <c r="U6" s="34" t="s">
        <v>20</v>
      </c>
      <c r="V6" s="34"/>
      <c r="W6" s="35" t="s">
        <v>21</v>
      </c>
      <c r="X6" s="35"/>
      <c r="Y6" s="33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6"/>
      <c r="CR6" s="0" t="s">
        <v>22</v>
      </c>
      <c r="CS6" s="0" t="s">
        <v>23</v>
      </c>
      <c r="CY6" s="2"/>
      <c r="CZ6" s="2"/>
      <c r="DA6" s="2"/>
      <c r="DB6" s="2"/>
    </row>
    <row r="7" customFormat="false" ht="15.95" hidden="true" customHeight="true" outlineLevel="0" collapsed="false">
      <c r="A7" s="2"/>
      <c r="B7" s="37"/>
      <c r="C7" s="38"/>
      <c r="D7" s="39"/>
      <c r="E7" s="39"/>
      <c r="F7" s="39"/>
      <c r="G7" s="39"/>
      <c r="H7" s="40"/>
      <c r="I7" s="40"/>
      <c r="J7" s="40"/>
      <c r="K7" s="40"/>
      <c r="L7" s="40"/>
      <c r="M7" s="38"/>
      <c r="N7" s="38"/>
      <c r="O7" s="38"/>
      <c r="P7" s="38"/>
      <c r="Q7" s="38"/>
      <c r="R7" s="38"/>
      <c r="S7" s="38"/>
      <c r="T7" s="38"/>
      <c r="U7" s="41"/>
      <c r="V7" s="41"/>
      <c r="W7" s="38"/>
      <c r="X7" s="40"/>
      <c r="Y7" s="40"/>
      <c r="Z7" s="42" t="str">
        <f aca="false">IF(OR(COUNT(W8:X13)=0,NOT($AM$3)),"Aktuelle Tipptabelle",IF(COUNT(W8:X13)=12,"Endtabelle","Tabellenstand"))</f>
        <v>Aktuelle Tipptabelle</v>
      </c>
      <c r="AA7" s="42"/>
      <c r="AB7" s="42"/>
      <c r="AC7" s="42"/>
      <c r="AD7" s="42"/>
      <c r="AE7" s="38"/>
      <c r="AF7" s="43" t="s">
        <v>24</v>
      </c>
      <c r="AG7" s="43" t="s">
        <v>25</v>
      </c>
      <c r="AH7" s="43"/>
      <c r="AI7" s="43" t="s">
        <v>26</v>
      </c>
      <c r="AJ7" s="43" t="s">
        <v>27</v>
      </c>
      <c r="AK7" s="44"/>
      <c r="AL7" s="0" t="s">
        <v>28</v>
      </c>
      <c r="AP7" s="0" t="s">
        <v>29</v>
      </c>
      <c r="AR7" s="0" t="s">
        <v>30</v>
      </c>
      <c r="AS7" s="0" t="s">
        <v>31</v>
      </c>
      <c r="AT7" s="0" t="s">
        <v>32</v>
      </c>
      <c r="AU7" s="0" t="s">
        <v>33</v>
      </c>
      <c r="AV7" s="0" t="s">
        <v>34</v>
      </c>
      <c r="AX7" s="0" t="s">
        <v>35</v>
      </c>
      <c r="AY7" s="45" t="n">
        <f aca="false">AX8</f>
        <v>1</v>
      </c>
      <c r="AZ7" s="45" t="n">
        <f aca="false">AX9</f>
        <v>2</v>
      </c>
      <c r="BA7" s="45" t="n">
        <f aca="false">AX10</f>
        <v>3</v>
      </c>
      <c r="BB7" s="45" t="n">
        <f aca="false">AX11</f>
        <v>4</v>
      </c>
      <c r="BD7" s="0" t="s">
        <v>36</v>
      </c>
      <c r="BE7" s="45" t="n">
        <f aca="false">AY7</f>
        <v>1</v>
      </c>
      <c r="BF7" s="45" t="n">
        <f aca="false">AZ7</f>
        <v>2</v>
      </c>
      <c r="BG7" s="45" t="n">
        <f aca="false">BA7</f>
        <v>3</v>
      </c>
      <c r="BH7" s="45" t="n">
        <f aca="false">BB7</f>
        <v>4</v>
      </c>
      <c r="BJ7" s="0" t="s">
        <v>37</v>
      </c>
      <c r="BK7" s="45" t="n">
        <f aca="false">AY7</f>
        <v>1</v>
      </c>
      <c r="BL7" s="45" t="n">
        <f aca="false">AZ7</f>
        <v>2</v>
      </c>
      <c r="BM7" s="45" t="n">
        <f aca="false">BA7</f>
        <v>3</v>
      </c>
      <c r="BN7" s="45" t="n">
        <f aca="false">BB7</f>
        <v>4</v>
      </c>
      <c r="BR7" s="46" t="s">
        <v>27</v>
      </c>
      <c r="BS7" s="46" t="s">
        <v>25</v>
      </c>
      <c r="BT7" s="46" t="s">
        <v>38</v>
      </c>
      <c r="BU7" s="46" t="s">
        <v>39</v>
      </c>
      <c r="BV7" s="0" t="s">
        <v>40</v>
      </c>
      <c r="BW7" s="0" t="s">
        <v>41</v>
      </c>
      <c r="BX7" s="46" t="s">
        <v>42</v>
      </c>
      <c r="BY7" s="46" t="s">
        <v>43</v>
      </c>
      <c r="BZ7" s="0" t="s">
        <v>44</v>
      </c>
      <c r="CA7" s="0" t="s">
        <v>41</v>
      </c>
      <c r="CB7" s="0" t="s">
        <v>45</v>
      </c>
      <c r="CC7" s="47"/>
      <c r="CD7" s="48" t="s">
        <v>27</v>
      </c>
      <c r="CE7" s="48" t="s">
        <v>46</v>
      </c>
      <c r="CF7" s="48" t="s">
        <v>38</v>
      </c>
      <c r="CG7" s="48" t="s">
        <v>39</v>
      </c>
      <c r="CH7" s="48" t="s">
        <v>47</v>
      </c>
      <c r="CI7" s="49" t="s">
        <v>48</v>
      </c>
      <c r="CR7" s="0" t="s">
        <v>49</v>
      </c>
      <c r="CS7" s="0" t="s">
        <v>50</v>
      </c>
      <c r="CY7" s="2"/>
      <c r="CZ7" s="2"/>
      <c r="DA7" s="2"/>
      <c r="DB7" s="2"/>
    </row>
    <row r="8" customFormat="false" ht="12" hidden="false" customHeight="true" outlineLevel="0" collapsed="false">
      <c r="A8" s="2"/>
      <c r="B8" s="37"/>
      <c r="C8" s="38"/>
      <c r="D8" s="50" t="s">
        <v>51</v>
      </c>
      <c r="E8" s="50"/>
      <c r="F8" s="50"/>
      <c r="G8" s="50"/>
      <c r="H8" s="51" t="s">
        <v>52</v>
      </c>
      <c r="I8" s="51"/>
      <c r="J8" s="51"/>
      <c r="K8" s="52" t="s">
        <v>0</v>
      </c>
      <c r="L8" s="52"/>
      <c r="M8" s="52"/>
      <c r="N8" s="52"/>
      <c r="O8" s="52"/>
      <c r="P8" s="53" t="s">
        <v>8</v>
      </c>
      <c r="Q8" s="53"/>
      <c r="R8" s="53"/>
      <c r="S8" s="53"/>
      <c r="T8" s="53"/>
      <c r="U8" s="54"/>
      <c r="V8" s="55"/>
      <c r="W8" s="56"/>
      <c r="X8" s="57"/>
      <c r="Y8" s="40"/>
      <c r="Z8" s="42"/>
      <c r="AA8" s="42"/>
      <c r="AB8" s="42"/>
      <c r="AC8" s="42"/>
      <c r="AD8" s="42"/>
      <c r="AE8" s="40"/>
      <c r="AF8" s="43"/>
      <c r="AG8" s="43"/>
      <c r="AH8" s="43"/>
      <c r="AI8" s="43"/>
      <c r="AJ8" s="43"/>
      <c r="AK8" s="44"/>
      <c r="AL8" s="0" t="n">
        <v>1</v>
      </c>
      <c r="AM8" s="0" t="n">
        <v>1</v>
      </c>
      <c r="AN8" s="0" t="n">
        <v>2</v>
      </c>
      <c r="AP8" s="0" t="str">
        <f aca="false">AM8&amp;"#"&amp;AN8</f>
        <v>1#2</v>
      </c>
      <c r="AQ8" s="0" t="str">
        <f aca="false">AN8&amp;"#"&amp;AM8</f>
        <v>2#1</v>
      </c>
      <c r="AR8" s="0" t="n">
        <f aca="false">IF(COUNT(CU8:CV8)&lt;&gt;2,0,CU8)</f>
        <v>0</v>
      </c>
      <c r="AS8" s="0" t="n">
        <f aca="false">IF(COUNT(CU8:CV8)&lt;&gt;2,0,CV8)</f>
        <v>0</v>
      </c>
      <c r="AT8" s="0" t="n">
        <f aca="false">IF(COUNT(CU8:CV8)&lt;&gt;2,0,IF(AR8&gt;AS8,3,IF(AR8&lt;AS8,0,1)))</f>
        <v>0</v>
      </c>
      <c r="AU8" s="0" t="n">
        <f aca="false">IF(COUNT(CU8:CV8)&lt;&gt;2,0,IF(AR8&lt;AS8,3,IF(AR8&gt;AS8,0,1)))</f>
        <v>0</v>
      </c>
      <c r="AV8" s="0" t="n">
        <f aca="false">IF(SUM(AT8:AU8)&gt;0,AM8,0)</f>
        <v>0</v>
      </c>
      <c r="AW8" s="0" t="n">
        <f aca="false">IF(SUM(AT8:AU8)&gt;0,AN8,0)</f>
        <v>0</v>
      </c>
      <c r="AX8" s="45" t="n">
        <f aca="false">SMALL(AM8:AN9,1)</f>
        <v>1</v>
      </c>
      <c r="AY8" s="0" t="n">
        <f aca="false">SUMIF(AP8:AQ13,"="&amp;AX8&amp;"#"&amp;AY7,AT8:AU13)</f>
        <v>0</v>
      </c>
      <c r="AZ8" s="0" t="n">
        <f aca="false">SUMIF(AP8:AQ13,"="&amp;AX8&amp;"#"&amp;AZ7,AT8:AU13)</f>
        <v>0</v>
      </c>
      <c r="BA8" s="0" t="n">
        <f aca="false">SUMIF(AP8:AQ13,"="&amp;AX8&amp;"#"&amp;BA7,AT8:AU13)</f>
        <v>0</v>
      </c>
      <c r="BB8" s="0" t="n">
        <f aca="false">SUMIF(AP8:AQ13,"="&amp;AX8&amp;"#"&amp;BB7,AT8:AU13)</f>
        <v>0</v>
      </c>
      <c r="BD8" s="45" t="n">
        <f aca="false">AX8</f>
        <v>1</v>
      </c>
      <c r="BE8" s="0" t="n">
        <f aca="false">SUMIF(AP8:AQ13,"="&amp;BD8&amp;"#"&amp;BE7,AR8:AS13)</f>
        <v>0</v>
      </c>
      <c r="BF8" s="0" t="n">
        <f aca="false">SUMIF(AP8:AQ13,"="&amp;BD8&amp;"#"&amp;BF7,AR8:AS13)</f>
        <v>0</v>
      </c>
      <c r="BG8" s="0" t="n">
        <f aca="false">SUMIF(AP8:AQ13,"="&amp;BD8&amp;"#"&amp;BG7,AR8:AS13)</f>
        <v>0</v>
      </c>
      <c r="BH8" s="0" t="n">
        <f aca="false">SUMIF(AP8:AQ13,"="&amp;BD8&amp;"#"&amp;BH7,AR8:AS13)</f>
        <v>0</v>
      </c>
      <c r="BJ8" s="45" t="n">
        <f aca="false">AX8</f>
        <v>1</v>
      </c>
      <c r="BK8" s="0" t="n">
        <f aca="false">SUMIF(AP8:AP13,"="&amp;BD8&amp;"#"&amp;BE7,AS8:AS13)+SUMIF(AQ8:AQ13,"="&amp;BD8&amp;"#"&amp;BE7,AR8:AR13)</f>
        <v>0</v>
      </c>
      <c r="BL8" s="0" t="n">
        <f aca="false">SUMIF(AP8:AP13,"="&amp;BD8&amp;"#"&amp;BF7,AS8:AS13)+SUMIF(AQ8:AQ13,"="&amp;BD8&amp;"#"&amp;BF7,AR8:AR13)</f>
        <v>0</v>
      </c>
      <c r="BM8" s="0" t="n">
        <f aca="false">SUMIF(AP8:AP13,"="&amp;BD8&amp;"#"&amp;BG7,AS8:AS13)+SUMIF(AQ8:AQ13,"="&amp;BD8&amp;"#"&amp;BG7,AR8:AR13)</f>
        <v>0</v>
      </c>
      <c r="BN8" s="0" t="n">
        <f aca="false">SUMIF(AP8:AP13,"="&amp;BD8&amp;"#"&amp;BH7,AS8:AS13)+SUMIF(AQ8:AQ13,"="&amp;BD8&amp;"#"&amp;BH7,AR8:AR13)</f>
        <v>0</v>
      </c>
      <c r="BQ8" s="45" t="n">
        <f aca="false">AX8</f>
        <v>1</v>
      </c>
      <c r="BR8" s="46" t="n">
        <f aca="false">SUMIF(AM8:AN13,"="&amp;BQ8,AT8:AU13)</f>
        <v>0</v>
      </c>
      <c r="BS8" s="46" t="n">
        <f aca="false">SUMIF(AM8:AN13,"="&amp;BQ8,AR8:AS13)</f>
        <v>0</v>
      </c>
      <c r="BT8" s="46" t="n">
        <f aca="false">SUMIF(AM8:AM13,"="&amp;BQ8,AS8:AS13)+SUMIF(AN8:AN13,"="&amp;BQ8,AR8:AR13)</f>
        <v>0</v>
      </c>
      <c r="BU8" s="46" t="n">
        <f aca="false">BS8-BT8</f>
        <v>0</v>
      </c>
      <c r="BV8" s="0" t="n">
        <f aca="false">BR8*10000+BU8*100+BS8</f>
        <v>0</v>
      </c>
      <c r="BW8" s="0" t="n">
        <f aca="false">RANK(BV8,BV8:BV11)</f>
        <v>1</v>
      </c>
      <c r="BX8" s="0" t="n">
        <f aca="false">BT13</f>
        <v>1</v>
      </c>
      <c r="BY8" s="0" t="n">
        <f aca="false">SUMIF(CK14:CL14,"="&amp;BQ8,CO14:CP14)</f>
        <v>0</v>
      </c>
      <c r="BZ8" s="46" t="n">
        <f aca="false">SUMPRODUCT(BR8:BY8,faktoren)</f>
        <v>100</v>
      </c>
      <c r="CA8" s="0" t="n">
        <f aca="false">RANK(BZ8,BZ8:BZ11)</f>
        <v>1</v>
      </c>
      <c r="CB8" s="0" t="n">
        <f aca="false">CA8+COUNTIF(CA7:CA7,"="&amp;CA8)</f>
        <v>1</v>
      </c>
      <c r="CC8" s="58" t="n">
        <f aca="false">AX8</f>
        <v>1</v>
      </c>
      <c r="CD8" s="46" t="n">
        <f aca="false">SUMIF(AM8:AN11,"="&amp;CC8,AT8:AU11)</f>
        <v>0</v>
      </c>
      <c r="CE8" s="46" t="n">
        <f aca="false">SUMIF(AM8:AN11,"="&amp;CC8,AR8:AS11)</f>
        <v>0</v>
      </c>
      <c r="CF8" s="46" t="n">
        <f aca="false">SUMIF(AM8:AM11,"="&amp;CC8,AS8:AS11)+SUMIF(AN8:AN11,"="&amp;CC8,AR8:AR11)</f>
        <v>0</v>
      </c>
      <c r="CG8" s="46" t="n">
        <f aca="false">CE8-CF8</f>
        <v>0</v>
      </c>
      <c r="CH8" s="46" t="n">
        <f aca="false">CD8*10000+CG8*100+CE8</f>
        <v>0</v>
      </c>
      <c r="CI8" s="49" t="s">
        <v>53</v>
      </c>
      <c r="CJ8" s="49" t="s">
        <v>26</v>
      </c>
      <c r="CK8" s="59" t="s">
        <v>54</v>
      </c>
      <c r="CL8" s="59" t="s">
        <v>55</v>
      </c>
      <c r="CM8" s="59" t="s">
        <v>43</v>
      </c>
      <c r="CN8" s="59" t="s">
        <v>41</v>
      </c>
      <c r="CO8" s="49"/>
      <c r="CP8" s="49"/>
      <c r="CQ8" s="49"/>
      <c r="CR8" s="49" t="s">
        <v>56</v>
      </c>
      <c r="CS8" s="49" t="s">
        <v>57</v>
      </c>
      <c r="CT8" s="49"/>
      <c r="CU8" s="54" t="str">
        <f aca="false">IF(OR(NOT($AM$3),COUNT(W8:X8)&lt;&gt;2),IF(COUNT(U8:V8)=2,U8,""),W8)</f>
        <v/>
      </c>
      <c r="CV8" s="55" t="str">
        <f aca="false">IF(OR(NOT($AM$3),COUNT(W8:X8)&lt;&gt;2),IF(COUNT(U8:V8)=2,V8,""),X8)</f>
        <v/>
      </c>
      <c r="CY8" s="2"/>
      <c r="CZ8" s="2"/>
      <c r="DA8" s="2"/>
      <c r="DB8" s="2"/>
    </row>
    <row r="9" customFormat="false" ht="12" hidden="false" customHeight="true" outlineLevel="0" collapsed="false">
      <c r="A9" s="2"/>
      <c r="B9" s="37"/>
      <c r="C9" s="38"/>
      <c r="D9" s="60" t="s">
        <v>58</v>
      </c>
      <c r="E9" s="60"/>
      <c r="F9" s="60"/>
      <c r="G9" s="60"/>
      <c r="H9" s="61" t="s">
        <v>59</v>
      </c>
      <c r="I9" s="61"/>
      <c r="J9" s="61"/>
      <c r="K9" s="62" t="s">
        <v>10</v>
      </c>
      <c r="L9" s="62"/>
      <c r="M9" s="62"/>
      <c r="N9" s="62"/>
      <c r="O9" s="62"/>
      <c r="P9" s="63" t="s">
        <v>17</v>
      </c>
      <c r="Q9" s="63"/>
      <c r="R9" s="63"/>
      <c r="S9" s="63"/>
      <c r="T9" s="63"/>
      <c r="U9" s="64"/>
      <c r="V9" s="65"/>
      <c r="W9" s="66"/>
      <c r="X9" s="67"/>
      <c r="Y9" s="40"/>
      <c r="Z9" s="68" t="n">
        <v>1</v>
      </c>
      <c r="AA9" s="69" t="str">
        <f aca="false">INDEX(teams_lang,CA13)</f>
        <v>Schweiz</v>
      </c>
      <c r="AB9" s="69"/>
      <c r="AC9" s="69"/>
      <c r="AD9" s="69"/>
      <c r="AE9" s="69"/>
      <c r="AF9" s="70" t="n">
        <f aca="false">COUNTIF(AV8:AW13,"="&amp;CA13)</f>
        <v>0</v>
      </c>
      <c r="AG9" s="71" t="n">
        <f aca="false">INDEX(BS8:BS11,BZ13)</f>
        <v>0</v>
      </c>
      <c r="AH9" s="72" t="n">
        <f aca="false">INDEX(BT8:BT11,BZ13)</f>
        <v>0</v>
      </c>
      <c r="AI9" s="73" t="n">
        <f aca="false">INDEX(BU8:BU11,BZ13)</f>
        <v>0</v>
      </c>
      <c r="AJ9" s="74" t="n">
        <f aca="false">INDEX(BR8:BR11,BZ13)</f>
        <v>0</v>
      </c>
      <c r="AK9" s="44"/>
      <c r="AL9" s="0" t="n">
        <v>2</v>
      </c>
      <c r="AM9" s="0" t="n">
        <v>3</v>
      </c>
      <c r="AN9" s="0" t="n">
        <v>4</v>
      </c>
      <c r="AP9" s="0" t="str">
        <f aca="false">AM9&amp;"#"&amp;AN9</f>
        <v>3#4</v>
      </c>
      <c r="AQ9" s="0" t="str">
        <f aca="false">AN9&amp;"#"&amp;AM9</f>
        <v>4#3</v>
      </c>
      <c r="AR9" s="0" t="n">
        <f aca="false">IF(COUNT(CU9:CV9)&lt;&gt;2,0,CU9)</f>
        <v>0</v>
      </c>
      <c r="AS9" s="0" t="n">
        <f aca="false">IF(COUNT(CU9:CV9)&lt;&gt;2,0,CV9)</f>
        <v>0</v>
      </c>
      <c r="AT9" s="0" t="n">
        <f aca="false">IF(COUNT(CU9:CV9)&lt;&gt;2,0,IF(AR9&gt;AS9,3,IF(AR9&lt;AS9,0,1)))</f>
        <v>0</v>
      </c>
      <c r="AU9" s="0" t="n">
        <f aca="false">IF(COUNT(CU9:CV9)&lt;&gt;2,0,IF(AR9&lt;AS9,3,IF(AR9&gt;AS9,0,1)))</f>
        <v>0</v>
      </c>
      <c r="AV9" s="0" t="n">
        <f aca="false">IF(SUM(AT9:AU9)&gt;0,AM9,0)</f>
        <v>0</v>
      </c>
      <c r="AW9" s="0" t="n">
        <f aca="false">IF(SUM(AT9:AU9)&gt;0,AN9,0)</f>
        <v>0</v>
      </c>
      <c r="AX9" s="45" t="n">
        <f aca="false">SMALL(AM8:AN9,2)</f>
        <v>2</v>
      </c>
      <c r="AY9" s="0" t="n">
        <f aca="false">SUMIF(AP8:AQ13,"="&amp;AX9&amp;"#"&amp;AY7,AT8:AU13)</f>
        <v>0</v>
      </c>
      <c r="AZ9" s="0" t="n">
        <f aca="false">SUMIF(AP8:AQ13,"="&amp;AX9&amp;"#"&amp;AZ7,AT8:AU13)</f>
        <v>0</v>
      </c>
      <c r="BA9" s="0" t="n">
        <f aca="false">SUMIF(AP8:AQ13,"="&amp;AX9&amp;"#"&amp;BA7,AT8:AU13)</f>
        <v>0</v>
      </c>
      <c r="BB9" s="0" t="n">
        <f aca="false">SUMIF(AP8:AQ13,"="&amp;AX9&amp;"#"&amp;BB7,AT8:AU13)</f>
        <v>0</v>
      </c>
      <c r="BD9" s="45" t="n">
        <f aca="false">AX9</f>
        <v>2</v>
      </c>
      <c r="BE9" s="0" t="n">
        <f aca="false">SUMIF(AP8:AQ13,"="&amp;BD9&amp;"#"&amp;BE7,AR8:AS13)</f>
        <v>0</v>
      </c>
      <c r="BF9" s="0" t="n">
        <f aca="false">SUMIF(AP8:AQ13,"="&amp;BD9&amp;"#"&amp;BF7,AR8:AS13)</f>
        <v>0</v>
      </c>
      <c r="BG9" s="0" t="n">
        <f aca="false">SUMIF(AP8:AQ13,"="&amp;BD9&amp;"#"&amp;BG7,AR8:AS13)</f>
        <v>0</v>
      </c>
      <c r="BH9" s="0" t="n">
        <f aca="false">SUMIF(AP8:AQ13,"="&amp;BD9&amp;"#"&amp;BH7,AR8:AS13)</f>
        <v>0</v>
      </c>
      <c r="BJ9" s="45" t="n">
        <f aca="false">AX9</f>
        <v>2</v>
      </c>
      <c r="BK9" s="0" t="n">
        <f aca="false">SUMIF(AP8:AP13,"="&amp;BD9&amp;"#"&amp;BE7,AS8:AS13)+SUMIF(AQ8:AQ13,"="&amp;BD9&amp;"#"&amp;BE7,AR8:AR13)</f>
        <v>0</v>
      </c>
      <c r="BL9" s="0" t="n">
        <f aca="false">SUMIF(AP8:AP13,"="&amp;BD9&amp;"#"&amp;BF7,AS8:AS13)+SUMIF(AQ8:AQ13,"="&amp;BD9&amp;"#"&amp;BF7,AR8:AR13)</f>
        <v>0</v>
      </c>
      <c r="BM9" s="0" t="n">
        <f aca="false">SUMIF(AP8:AP13,"="&amp;BD9&amp;"#"&amp;BG7,AS8:AS13)+SUMIF(AQ8:AQ13,"="&amp;BD9&amp;"#"&amp;BG7,AR8:AR13)</f>
        <v>0</v>
      </c>
      <c r="BN9" s="0" t="n">
        <f aca="false">SUMIF(AP8:AP13,"="&amp;BD9&amp;"#"&amp;BH7,AS8:AS13)+SUMIF(AQ8:AQ13,"="&amp;BD9&amp;"#"&amp;BH7,AR8:AR13)</f>
        <v>0</v>
      </c>
      <c r="BQ9" s="45" t="n">
        <f aca="false">AX9</f>
        <v>2</v>
      </c>
      <c r="BR9" s="46" t="n">
        <f aca="false">SUMIF(AM8:AN13,"="&amp;BQ9,AT8:AU13)</f>
        <v>0</v>
      </c>
      <c r="BS9" s="46" t="n">
        <f aca="false">SUMIF(AM8:AN13,"="&amp;BQ9,AR8:AS13)</f>
        <v>0</v>
      </c>
      <c r="BT9" s="46" t="n">
        <f aca="false">SUMIF(AM8:AM13,"="&amp;BQ9,AS8:AS13)+SUMIF(AN8:AN13,"="&amp;BQ9,AR8:AR13)</f>
        <v>0</v>
      </c>
      <c r="BU9" s="46" t="n">
        <f aca="false">BS9-BT9</f>
        <v>0</v>
      </c>
      <c r="BV9" s="0" t="n">
        <f aca="false">BR9*10000+BU9*100+BS9</f>
        <v>0</v>
      </c>
      <c r="BW9" s="0" t="n">
        <f aca="false">RANK(BV9,BV8:BV11)</f>
        <v>1</v>
      </c>
      <c r="BX9" s="0" t="n">
        <f aca="false">BT14</f>
        <v>1</v>
      </c>
      <c r="BY9" s="0" t="n">
        <f aca="false">SUMIF(CK14:CL14,"="&amp;BQ9,CO14:CP14)</f>
        <v>0</v>
      </c>
      <c r="BZ9" s="46" t="n">
        <f aca="false">SUMPRODUCT(BR9:BY9,faktoren)</f>
        <v>100</v>
      </c>
      <c r="CA9" s="0" t="n">
        <f aca="false">RANK(BZ9,BZ8:BZ11)</f>
        <v>1</v>
      </c>
      <c r="CB9" s="0" t="n">
        <f aca="false">CA9+COUNTIF(CA7:CA8,"="&amp;CA9)</f>
        <v>2</v>
      </c>
      <c r="CC9" s="58" t="n">
        <f aca="false">AX9</f>
        <v>2</v>
      </c>
      <c r="CD9" s="46" t="n">
        <f aca="false">SUMIF(AM8:AN11,"="&amp;CC9,AT8:AU11)</f>
        <v>0</v>
      </c>
      <c r="CE9" s="46" t="n">
        <f aca="false">SUMIF(AM8:AN11,"="&amp;CC9,AR8:AS11)</f>
        <v>0</v>
      </c>
      <c r="CF9" s="46" t="n">
        <f aca="false">SUMIF(AM8:AM11,"="&amp;CC9,AS8:AS11)+SUMIF(AN8:AN11,"="&amp;CC9,AR8:AR11)</f>
        <v>0</v>
      </c>
      <c r="CG9" s="46" t="n">
        <f aca="false">CE9-CF9</f>
        <v>0</v>
      </c>
      <c r="CH9" s="46" t="n">
        <f aca="false">CD9*10000+CG9*100+CE9</f>
        <v>0</v>
      </c>
      <c r="CI9" s="49" t="n">
        <v>1</v>
      </c>
      <c r="CJ9" s="59" t="n">
        <f aca="false">INDEX(CH8:CH11,AM14)-INDEX(CH8:CH11,AN14)</f>
        <v>0</v>
      </c>
      <c r="CK9" s="59" t="n">
        <f aca="false">CJ9=0</f>
        <v>1</v>
      </c>
      <c r="CL9" s="59" t="b">
        <f aca="false">AND(AT12=1,AU12=1)</f>
        <v>0</v>
      </c>
      <c r="CM9" s="59" t="b">
        <f aca="false">AND(CK9,CL9,COUNTIF(BV8:BV11,"="&amp;INDEX(BV8:BV11,AM14))=2)</f>
        <v>0</v>
      </c>
      <c r="CN9" s="49" t="n">
        <f aca="false">INDEX(BW8:BW11,AM14)</f>
        <v>1</v>
      </c>
      <c r="CO9" s="49"/>
      <c r="CP9" s="49"/>
      <c r="CQ9" s="49"/>
      <c r="CR9" s="49" t="s">
        <v>60</v>
      </c>
      <c r="CS9" s="49" t="s">
        <v>61</v>
      </c>
      <c r="CT9" s="49"/>
      <c r="CU9" s="64" t="str">
        <f aca="false">IF(OR(NOT($AM$3),COUNT(W9:X9)&lt;&gt;2),IF(COUNT(U9:V9)=2,U9,""),W9)</f>
        <v/>
      </c>
      <c r="CV9" s="65" t="str">
        <f aca="false">IF(OR(NOT($AM$3),COUNT(W9:X9)&lt;&gt;2),IF(COUNT(U9:V9)=2,V9,""),X9)</f>
        <v/>
      </c>
      <c r="CY9" s="2"/>
      <c r="CZ9" s="2"/>
      <c r="DA9" s="2"/>
      <c r="DB9" s="2"/>
    </row>
    <row r="10" customFormat="false" ht="12" hidden="false" customHeight="true" outlineLevel="0" collapsed="false">
      <c r="A10" s="2"/>
      <c r="B10" s="37"/>
      <c r="C10" s="38"/>
      <c r="D10" s="60" t="s">
        <v>62</v>
      </c>
      <c r="E10" s="60"/>
      <c r="F10" s="60"/>
      <c r="G10" s="60"/>
      <c r="H10" s="61" t="s">
        <v>59</v>
      </c>
      <c r="I10" s="61"/>
      <c r="J10" s="61"/>
      <c r="K10" s="62" t="s">
        <v>8</v>
      </c>
      <c r="L10" s="62"/>
      <c r="M10" s="62"/>
      <c r="N10" s="62"/>
      <c r="O10" s="62"/>
      <c r="P10" s="63" t="s">
        <v>10</v>
      </c>
      <c r="Q10" s="63"/>
      <c r="R10" s="63"/>
      <c r="S10" s="63"/>
      <c r="T10" s="63"/>
      <c r="U10" s="64"/>
      <c r="V10" s="65"/>
      <c r="W10" s="66"/>
      <c r="X10" s="67"/>
      <c r="Y10" s="40"/>
      <c r="Z10" s="75" t="n">
        <v>2</v>
      </c>
      <c r="AA10" s="76" t="str">
        <f aca="false">INDEX(teams_lang,CA14)</f>
        <v>Tschechien</v>
      </c>
      <c r="AB10" s="76"/>
      <c r="AC10" s="76"/>
      <c r="AD10" s="76"/>
      <c r="AE10" s="76"/>
      <c r="AF10" s="77" t="n">
        <f aca="false">COUNTIF(AV8:AW13,"="&amp;CA14)</f>
        <v>0</v>
      </c>
      <c r="AG10" s="78" t="n">
        <f aca="false">INDEX(BS8:BS11,BZ14)</f>
        <v>0</v>
      </c>
      <c r="AH10" s="79" t="n">
        <f aca="false">INDEX(BT8:BT11,BZ14)</f>
        <v>0</v>
      </c>
      <c r="AI10" s="80" t="n">
        <f aca="false">INDEX(BU8:BU11,BZ14)</f>
        <v>0</v>
      </c>
      <c r="AJ10" s="81" t="n">
        <f aca="false">INDEX(BR8:BR11,BZ14)</f>
        <v>0</v>
      </c>
      <c r="AK10" s="44"/>
      <c r="AL10" s="0" t="n">
        <v>3</v>
      </c>
      <c r="AM10" s="0" t="n">
        <v>2</v>
      </c>
      <c r="AN10" s="0" t="n">
        <v>3</v>
      </c>
      <c r="AP10" s="0" t="str">
        <f aca="false">AM10&amp;"#"&amp;AN10</f>
        <v>2#3</v>
      </c>
      <c r="AQ10" s="0" t="str">
        <f aca="false">AN10&amp;"#"&amp;AM10</f>
        <v>3#2</v>
      </c>
      <c r="AR10" s="0" t="n">
        <f aca="false">IF(COUNT(CU10:CV10)&lt;&gt;2,0,CU10)</f>
        <v>0</v>
      </c>
      <c r="AS10" s="0" t="n">
        <f aca="false">IF(COUNT(CU10:CV10)&lt;&gt;2,0,CV10)</f>
        <v>0</v>
      </c>
      <c r="AT10" s="0" t="n">
        <f aca="false">IF(COUNT(CU10:CV10)&lt;&gt;2,0,IF(AR10&gt;AS10,3,IF(AR10&lt;AS10,0,1)))</f>
        <v>0</v>
      </c>
      <c r="AU10" s="0" t="n">
        <f aca="false">IF(COUNT(CU10:CV10)&lt;&gt;2,0,IF(AR10&lt;AS10,3,IF(AR10&gt;AS10,0,1)))</f>
        <v>0</v>
      </c>
      <c r="AV10" s="0" t="n">
        <f aca="false">IF(SUM(AT10:AU10)&gt;0,AM10,0)</f>
        <v>0</v>
      </c>
      <c r="AW10" s="0" t="n">
        <f aca="false">IF(SUM(AT10:AU10)&gt;0,AN10,0)</f>
        <v>0</v>
      </c>
      <c r="AX10" s="45" t="n">
        <f aca="false">SMALL(AM8:AN9,3)</f>
        <v>3</v>
      </c>
      <c r="AY10" s="0" t="n">
        <f aca="false">SUMIF(AP8:AQ13,"="&amp;AX10&amp;"#"&amp;AY7,AT8:AU13)</f>
        <v>0</v>
      </c>
      <c r="AZ10" s="0" t="n">
        <f aca="false">SUMIF(AP8:AQ13,"="&amp;AX10&amp;"#"&amp;AZ7,AT8:AU13)</f>
        <v>0</v>
      </c>
      <c r="BA10" s="0" t="n">
        <f aca="false">SUMIF(AP8:AQ13,"="&amp;AX10&amp;"#"&amp;BA7,AT8:AU13)</f>
        <v>0</v>
      </c>
      <c r="BB10" s="0" t="n">
        <f aca="false">SUMIF(AP8:AQ13,"="&amp;AX10&amp;"#"&amp;BB7,AT8:AU13)</f>
        <v>0</v>
      </c>
      <c r="BD10" s="45" t="n">
        <f aca="false">AX10</f>
        <v>3</v>
      </c>
      <c r="BE10" s="0" t="n">
        <f aca="false">SUMIF(AP8:AQ13,"="&amp;BD10&amp;"#"&amp;BE7,AR8:AS13)</f>
        <v>0</v>
      </c>
      <c r="BF10" s="0" t="n">
        <f aca="false">SUMIF(AP8:AQ13,"="&amp;BD10&amp;"#"&amp;BF7,AR8:AS13)</f>
        <v>0</v>
      </c>
      <c r="BG10" s="0" t="n">
        <f aca="false">SUMIF(AP8:AQ13,"="&amp;BD10&amp;"#"&amp;BG7,AR8:AS13)</f>
        <v>0</v>
      </c>
      <c r="BH10" s="0" t="n">
        <f aca="false">SUMIF(AP8:AQ13,"="&amp;BD10&amp;"#"&amp;BH7,AR8:AS13)</f>
        <v>0</v>
      </c>
      <c r="BJ10" s="45" t="n">
        <f aca="false">AX10</f>
        <v>3</v>
      </c>
      <c r="BK10" s="0" t="n">
        <f aca="false">SUMIF(AP8:AP13,"="&amp;BD10&amp;"#"&amp;BE7,AS8:AS13)+SUMIF(AQ8:AQ13,"="&amp;BD10&amp;"#"&amp;BE7,AR8:AR13)</f>
        <v>0</v>
      </c>
      <c r="BL10" s="0" t="n">
        <f aca="false">SUMIF(AP8:AP13,"="&amp;BD10&amp;"#"&amp;BF7,AS8:AS13)+SUMIF(AQ8:AQ13,"="&amp;BD10&amp;"#"&amp;BF7,AR8:AR13)</f>
        <v>0</v>
      </c>
      <c r="BM10" s="0" t="n">
        <f aca="false">SUMIF(AP8:AP13,"="&amp;BD10&amp;"#"&amp;BG7,AS8:AS13)+SUMIF(AQ8:AQ13,"="&amp;BD10&amp;"#"&amp;BG7,AR8:AR13)</f>
        <v>0</v>
      </c>
      <c r="BN10" s="0" t="n">
        <f aca="false">SUMIF(AP8:AP13,"="&amp;BD10&amp;"#"&amp;BH7,AS8:AS13)+SUMIF(AQ8:AQ13,"="&amp;BD10&amp;"#"&amp;BH7,AR8:AR13)</f>
        <v>0</v>
      </c>
      <c r="BQ10" s="45" t="n">
        <f aca="false">AX10</f>
        <v>3</v>
      </c>
      <c r="BR10" s="46" t="n">
        <f aca="false">SUMIF(AM8:AN13,"="&amp;BQ10,AT8:AU13)</f>
        <v>0</v>
      </c>
      <c r="BS10" s="46" t="n">
        <f aca="false">SUMIF(AM8:AN13,"="&amp;BQ10,AR8:AS13)</f>
        <v>0</v>
      </c>
      <c r="BT10" s="46" t="n">
        <f aca="false">SUMIF(AM8:AM13,"="&amp;BQ10,AS8:AS13)+SUMIF(AN8:AN13,"="&amp;BQ10,AR8:AR13)</f>
        <v>0</v>
      </c>
      <c r="BU10" s="46" t="n">
        <f aca="false">BS10-BT10</f>
        <v>0</v>
      </c>
      <c r="BV10" s="0" t="n">
        <f aca="false">BR10*10000+BU10*100+BS10</f>
        <v>0</v>
      </c>
      <c r="BW10" s="0" t="n">
        <f aca="false">RANK(BV10,BV8:BV11)</f>
        <v>1</v>
      </c>
      <c r="BX10" s="0" t="n">
        <f aca="false">BT15</f>
        <v>1</v>
      </c>
      <c r="BY10" s="0" t="n">
        <f aca="false">SUMIF(CK14:CL14,"="&amp;BQ10,CO14:CP14)</f>
        <v>0</v>
      </c>
      <c r="BZ10" s="46" t="n">
        <f aca="false">SUMPRODUCT(BR10:BY10,faktoren)</f>
        <v>100</v>
      </c>
      <c r="CA10" s="0" t="n">
        <f aca="false">RANK(BZ10,BZ8:BZ11)</f>
        <v>1</v>
      </c>
      <c r="CB10" s="0" t="n">
        <f aca="false">CA10+COUNTIF(CA7:CA9,"="&amp;CA10)</f>
        <v>3</v>
      </c>
      <c r="CC10" s="58" t="n">
        <f aca="false">AX10</f>
        <v>3</v>
      </c>
      <c r="CD10" s="46" t="n">
        <f aca="false">SUMIF(AM8:AN11,"="&amp;CC10,AT8:AU11)</f>
        <v>0</v>
      </c>
      <c r="CE10" s="46" t="n">
        <f aca="false">SUMIF(AM8:AN11,"="&amp;CC10,AR8:AS11)</f>
        <v>0</v>
      </c>
      <c r="CF10" s="46" t="n">
        <f aca="false">SUMIF(AM8:AM11,"="&amp;CC10,AS8:AS11)+SUMIF(AN8:AN11,"="&amp;CC10,AR8:AR11)</f>
        <v>0</v>
      </c>
      <c r="CG10" s="46" t="n">
        <f aca="false">CE10-CF10</f>
        <v>0</v>
      </c>
      <c r="CH10" s="46" t="n">
        <f aca="false">CD10*10000+CG10*100+CE10</f>
        <v>0</v>
      </c>
      <c r="CI10" s="49" t="n">
        <v>2</v>
      </c>
      <c r="CJ10" s="59" t="n">
        <f aca="false">INDEX(CH8:CH11,AM15)-INDEX(CH8:CH11,AN15)</f>
        <v>0</v>
      </c>
      <c r="CK10" s="59" t="n">
        <f aca="false">CJ10=0</f>
        <v>1</v>
      </c>
      <c r="CL10" s="59" t="b">
        <f aca="false">AND(AT13=1,AU13=1)</f>
        <v>0</v>
      </c>
      <c r="CM10" s="59" t="b">
        <f aca="false">AND(CK10,CL10,COUNTIF(BV8:BV11,"="&amp;INDEX(BV8:BV11,AM15))=2)</f>
        <v>0</v>
      </c>
      <c r="CN10" s="49" t="n">
        <f aca="false">INDEX(BW8:BW11,AM15)</f>
        <v>1</v>
      </c>
      <c r="CO10" s="49"/>
      <c r="CP10" s="49"/>
      <c r="CQ10" s="49"/>
      <c r="CR10" s="49" t="s">
        <v>63</v>
      </c>
      <c r="CS10" s="49" t="s">
        <v>64</v>
      </c>
      <c r="CT10" s="49"/>
      <c r="CU10" s="64" t="str">
        <f aca="false">IF(OR(NOT($AM$3),COUNT(W10:X10)&lt;&gt;2),IF(COUNT(U10:V10)=2,U10,""),W10)</f>
        <v/>
      </c>
      <c r="CV10" s="65" t="str">
        <f aca="false">IF(OR(NOT($AM$3),COUNT(W10:X10)&lt;&gt;2),IF(COUNT(U10:V10)=2,V10,""),X10)</f>
        <v/>
      </c>
      <c r="CY10" s="2"/>
      <c r="CZ10" s="2"/>
      <c r="DA10" s="2"/>
      <c r="DB10" s="2"/>
    </row>
    <row r="11" customFormat="false" ht="12" hidden="false" customHeight="true" outlineLevel="0" collapsed="false">
      <c r="A11" s="2"/>
      <c r="B11" s="37"/>
      <c r="C11" s="38"/>
      <c r="D11" s="60" t="s">
        <v>65</v>
      </c>
      <c r="E11" s="60"/>
      <c r="F11" s="60"/>
      <c r="G11" s="60"/>
      <c r="H11" s="61" t="s">
        <v>52</v>
      </c>
      <c r="I11" s="61"/>
      <c r="J11" s="61"/>
      <c r="K11" s="62" t="s">
        <v>0</v>
      </c>
      <c r="L11" s="62"/>
      <c r="M11" s="62"/>
      <c r="N11" s="62"/>
      <c r="O11" s="62"/>
      <c r="P11" s="63" t="s">
        <v>17</v>
      </c>
      <c r="Q11" s="63"/>
      <c r="R11" s="63"/>
      <c r="S11" s="63"/>
      <c r="T11" s="63"/>
      <c r="U11" s="64"/>
      <c r="V11" s="65"/>
      <c r="W11" s="66"/>
      <c r="X11" s="67"/>
      <c r="Y11" s="40"/>
      <c r="Z11" s="82"/>
      <c r="AA11" s="82"/>
      <c r="AB11" s="82"/>
      <c r="AC11" s="83"/>
      <c r="AD11" s="84"/>
      <c r="AE11" s="84"/>
      <c r="AF11" s="82"/>
      <c r="AG11" s="85"/>
      <c r="AH11" s="86"/>
      <c r="AI11" s="82"/>
      <c r="AJ11" s="82"/>
      <c r="AK11" s="44"/>
      <c r="AL11" s="0" t="n">
        <v>4</v>
      </c>
      <c r="AM11" s="0" t="n">
        <v>1</v>
      </c>
      <c r="AN11" s="0" t="n">
        <v>4</v>
      </c>
      <c r="AP11" s="0" t="str">
        <f aca="false">AM11&amp;"#"&amp;AN11</f>
        <v>1#4</v>
      </c>
      <c r="AQ11" s="0" t="str">
        <f aca="false">AN11&amp;"#"&amp;AM11</f>
        <v>4#1</v>
      </c>
      <c r="AR11" s="0" t="n">
        <f aca="false">IF(COUNT(CU11:CV11)&lt;&gt;2,0,CU11)</f>
        <v>0</v>
      </c>
      <c r="AS11" s="0" t="n">
        <f aca="false">IF(COUNT(CU11:CV11)&lt;&gt;2,0,CV11)</f>
        <v>0</v>
      </c>
      <c r="AT11" s="0" t="n">
        <f aca="false">IF(COUNT(CU11:CV11)&lt;&gt;2,0,IF(AR11&gt;AS11,3,IF(AR11&lt;AS11,0,1)))</f>
        <v>0</v>
      </c>
      <c r="AU11" s="0" t="n">
        <f aca="false">IF(COUNT(CU11:CV11)&lt;&gt;2,0,IF(AR11&lt;AS11,3,IF(AR11&gt;AS11,0,1)))</f>
        <v>0</v>
      </c>
      <c r="AV11" s="0" t="n">
        <f aca="false">IF(SUM(AT11:AU11)&gt;0,AM11,0)</f>
        <v>0</v>
      </c>
      <c r="AW11" s="0" t="n">
        <f aca="false">IF(SUM(AT11:AU11)&gt;0,AN11,0)</f>
        <v>0</v>
      </c>
      <c r="AX11" s="45" t="n">
        <f aca="false">SMALL(AM8:AN9,4)</f>
        <v>4</v>
      </c>
      <c r="AY11" s="0" t="n">
        <f aca="false">SUMIF(AP8:AQ13,"="&amp;AX11&amp;"#"&amp;AY7,AT8:AU13)</f>
        <v>0</v>
      </c>
      <c r="AZ11" s="0" t="n">
        <f aca="false">SUMIF(AP8:AQ13,"="&amp;AX11&amp;"#"&amp;AZ7,AT8:AU13)</f>
        <v>0</v>
      </c>
      <c r="BA11" s="0" t="n">
        <f aca="false">SUMIF(AP8:AQ13,"="&amp;AX11&amp;"#"&amp;BA7,AT8:AU13)</f>
        <v>0</v>
      </c>
      <c r="BB11" s="0" t="n">
        <f aca="false">SUMIF(AP8:AQ13,"="&amp;AX11&amp;"#"&amp;BB7,AT8:AU13)</f>
        <v>0</v>
      </c>
      <c r="BD11" s="45" t="n">
        <f aca="false">AX11</f>
        <v>4</v>
      </c>
      <c r="BE11" s="0" t="n">
        <f aca="false">SUMIF(AP8:AQ13,"="&amp;BD11&amp;"#"&amp;BE7,AR8:AS13)</f>
        <v>0</v>
      </c>
      <c r="BF11" s="0" t="n">
        <f aca="false">SUMIF(AP8:AQ13,"="&amp;BD11&amp;"#"&amp;BF7,AR8:AS13)</f>
        <v>0</v>
      </c>
      <c r="BG11" s="0" t="n">
        <f aca="false">SUMIF(AP8:AQ13,"="&amp;BD11&amp;"#"&amp;BG7,AR8:AS13)</f>
        <v>0</v>
      </c>
      <c r="BH11" s="0" t="n">
        <f aca="false">SUMIF(AP8:AQ13,"="&amp;BD11&amp;"#"&amp;BH7,AR8:AS13)</f>
        <v>0</v>
      </c>
      <c r="BJ11" s="45" t="n">
        <f aca="false">AX11</f>
        <v>4</v>
      </c>
      <c r="BK11" s="0" t="n">
        <f aca="false">SUMIF(AP8:AP13,"="&amp;BD11&amp;"#"&amp;BE7,AS8:AS13)+SUMIF(AQ8:AQ13,"="&amp;BD11&amp;"#"&amp;BE7,AR8:AR13)</f>
        <v>0</v>
      </c>
      <c r="BL11" s="0" t="n">
        <f aca="false">SUMIF(AP8:AP13,"="&amp;BD11&amp;"#"&amp;BF7,AS8:AS13)+SUMIF(AQ8:AQ13,"="&amp;BD11&amp;"#"&amp;BF7,AR8:AR13)</f>
        <v>0</v>
      </c>
      <c r="BM11" s="0" t="n">
        <f aca="false">SUMIF(AP8:AP13,"="&amp;BD11&amp;"#"&amp;BG7,AS8:AS13)+SUMIF(AQ8:AQ13,"="&amp;BD11&amp;"#"&amp;BG7,AR8:AR13)</f>
        <v>0</v>
      </c>
      <c r="BN11" s="0" t="n">
        <f aca="false">SUMIF(AP8:AP13,"="&amp;BD11&amp;"#"&amp;BH7,AS8:AS13)+SUMIF(AQ8:AQ13,"="&amp;BD11&amp;"#"&amp;BH7,AR8:AR13)</f>
        <v>0</v>
      </c>
      <c r="BQ11" s="45" t="n">
        <f aca="false">AX11</f>
        <v>4</v>
      </c>
      <c r="BR11" s="46" t="n">
        <f aca="false">SUMIF(AM8:AN13,"="&amp;BQ11,AT8:AU13)</f>
        <v>0</v>
      </c>
      <c r="BS11" s="46" t="n">
        <f aca="false">SUMIF(AM8:AN13,"="&amp;BQ11,AR8:AS13)</f>
        <v>0</v>
      </c>
      <c r="BT11" s="46" t="n">
        <f aca="false">SUMIF(AM8:AM13,"="&amp;BQ11,AS8:AS13)+SUMIF(AN8:AN13,"="&amp;BQ11,AR8:AR13)</f>
        <v>0</v>
      </c>
      <c r="BU11" s="46" t="n">
        <f aca="false">BS11-BT11</f>
        <v>0</v>
      </c>
      <c r="BV11" s="0" t="n">
        <f aca="false">BR11*10000+BU11*100+BS11</f>
        <v>0</v>
      </c>
      <c r="BW11" s="0" t="n">
        <f aca="false">RANK(BV11,BV8:BV11)</f>
        <v>1</v>
      </c>
      <c r="BX11" s="0" t="n">
        <f aca="false">BT16</f>
        <v>1</v>
      </c>
      <c r="BY11" s="0" t="n">
        <f aca="false">SUMIF(CK14:CL14,"="&amp;BQ11,CO14:CP14)</f>
        <v>0</v>
      </c>
      <c r="BZ11" s="46" t="n">
        <f aca="false">SUMPRODUCT(BR11:BY11,faktoren)</f>
        <v>100</v>
      </c>
      <c r="CA11" s="0" t="n">
        <f aca="false">RANK(BZ11,BZ8:BZ11)</f>
        <v>1</v>
      </c>
      <c r="CB11" s="0" t="n">
        <f aca="false">CA11+COUNTIF(CA7:CA10,"="&amp;CA11)</f>
        <v>4</v>
      </c>
      <c r="CC11" s="58" t="n">
        <f aca="false">AX11</f>
        <v>4</v>
      </c>
      <c r="CD11" s="46" t="n">
        <f aca="false">SUMIF(AM8:AN11,"="&amp;CC11,AT8:AU11)</f>
        <v>0</v>
      </c>
      <c r="CE11" s="46" t="n">
        <f aca="false">SUMIF(AM8:AN11,"="&amp;CC11,AR8:AS11)</f>
        <v>0</v>
      </c>
      <c r="CF11" s="46" t="n">
        <f aca="false">SUMIF(AM8:AM11,"="&amp;CC11,AS8:AS11)+SUMIF(AN8:AN11,"="&amp;CC11,AR8:AR11)</f>
        <v>0</v>
      </c>
      <c r="CG11" s="46" t="n">
        <f aca="false">CE11-CF11</f>
        <v>0</v>
      </c>
      <c r="CH11" s="46" t="n">
        <f aca="false">CD11*10000+CG11*100+CE11</f>
        <v>0</v>
      </c>
      <c r="CR11" s="0" t="s">
        <v>66</v>
      </c>
      <c r="CS11" s="0" t="s">
        <v>67</v>
      </c>
      <c r="CU11" s="64" t="str">
        <f aca="false">IF(OR(NOT($AM$3),COUNT(W11:X11)&lt;&gt;2),IF(COUNT(U11:V11)=2,U11,""),W11)</f>
        <v/>
      </c>
      <c r="CV11" s="65" t="str">
        <f aca="false">IF(OR(NOT($AM$3),COUNT(W11:X11)&lt;&gt;2),IF(COUNT(U11:V11)=2,V11,""),X11)</f>
        <v/>
      </c>
      <c r="CY11" s="2"/>
      <c r="CZ11" s="2"/>
      <c r="DA11" s="2"/>
      <c r="DB11" s="2"/>
    </row>
    <row r="12" customFormat="false" ht="12" hidden="false" customHeight="true" outlineLevel="0" collapsed="false">
      <c r="A12" s="2"/>
      <c r="B12" s="37"/>
      <c r="C12" s="38"/>
      <c r="D12" s="60" t="s">
        <v>68</v>
      </c>
      <c r="E12" s="60"/>
      <c r="F12" s="60"/>
      <c r="G12" s="60"/>
      <c r="H12" s="61" t="s">
        <v>52</v>
      </c>
      <c r="I12" s="61"/>
      <c r="J12" s="61"/>
      <c r="K12" s="62" t="s">
        <v>0</v>
      </c>
      <c r="L12" s="62"/>
      <c r="M12" s="62"/>
      <c r="N12" s="62"/>
      <c r="O12" s="62"/>
      <c r="P12" s="63" t="s">
        <v>10</v>
      </c>
      <c r="Q12" s="63"/>
      <c r="R12" s="63"/>
      <c r="S12" s="63"/>
      <c r="T12" s="63"/>
      <c r="U12" s="64"/>
      <c r="V12" s="65"/>
      <c r="W12" s="66"/>
      <c r="X12" s="67"/>
      <c r="Y12" s="40"/>
      <c r="Z12" s="87" t="n">
        <v>3</v>
      </c>
      <c r="AA12" s="88" t="str">
        <f aca="false">INDEX(teams_lang,CA15)</f>
        <v>Portugal</v>
      </c>
      <c r="AB12" s="88"/>
      <c r="AC12" s="88"/>
      <c r="AD12" s="88"/>
      <c r="AE12" s="88"/>
      <c r="AF12" s="88" t="n">
        <f aca="false">COUNTIF(AV8:AW13,"="&amp;CA15)</f>
        <v>0</v>
      </c>
      <c r="AG12" s="89" t="n">
        <f aca="false">INDEX(BS8:BS11,BZ15)</f>
        <v>0</v>
      </c>
      <c r="AH12" s="90" t="n">
        <f aca="false">INDEX(BT8:BT11,BZ15)</f>
        <v>0</v>
      </c>
      <c r="AI12" s="91" t="n">
        <f aca="false">INDEX(BU8:BU11,BZ15)</f>
        <v>0</v>
      </c>
      <c r="AJ12" s="92" t="n">
        <f aca="false">INDEX(BR8:BR11,BZ15)</f>
        <v>0</v>
      </c>
      <c r="AK12" s="44"/>
      <c r="AL12" s="0" t="n">
        <v>5</v>
      </c>
      <c r="AM12" s="0" t="n">
        <v>1</v>
      </c>
      <c r="AN12" s="0" t="n">
        <v>3</v>
      </c>
      <c r="AP12" s="0" t="str">
        <f aca="false">AM12&amp;"#"&amp;AN12</f>
        <v>1#3</v>
      </c>
      <c r="AQ12" s="0" t="str">
        <f aca="false">AN12&amp;"#"&amp;AM12</f>
        <v>3#1</v>
      </c>
      <c r="AR12" s="0" t="n">
        <f aca="false">IF(COUNT(CU12:CV12)&lt;&gt;2,0,CU12)</f>
        <v>0</v>
      </c>
      <c r="AS12" s="0" t="n">
        <f aca="false">IF(COUNT(CU12:CV12)&lt;&gt;2,0,CV12)</f>
        <v>0</v>
      </c>
      <c r="AT12" s="0" t="n">
        <f aca="false">IF(COUNT(CU12:CV12)&lt;&gt;2,0,IF(AR12&gt;AS12,3,IF(AR12&lt;AS12,0,1)))</f>
        <v>0</v>
      </c>
      <c r="AU12" s="0" t="n">
        <f aca="false">IF(COUNT(CU12:CV12)&lt;&gt;2,0,IF(AR12&lt;AS12,3,IF(AR12&gt;AS12,0,1)))</f>
        <v>0</v>
      </c>
      <c r="AV12" s="0" t="n">
        <f aca="false">IF(SUM(AT12:AU12)&gt;0,AM12,0)</f>
        <v>0</v>
      </c>
      <c r="AW12" s="0" t="n">
        <f aca="false">IF(SUM(AT12:AU12)&gt;0,AN12,0)</f>
        <v>0</v>
      </c>
      <c r="BC12" s="0" t="s">
        <v>69</v>
      </c>
      <c r="BI12" s="0" t="s">
        <v>70</v>
      </c>
      <c r="BO12" s="0" t="s">
        <v>71</v>
      </c>
      <c r="BR12" s="0" t="s">
        <v>72</v>
      </c>
      <c r="BT12" s="0" t="s">
        <v>73</v>
      </c>
      <c r="BY12" s="93" t="s">
        <v>74</v>
      </c>
      <c r="BZ12" s="94" t="s">
        <v>53</v>
      </c>
      <c r="CA12" s="94" t="s">
        <v>75</v>
      </c>
      <c r="CB12" s="95" t="s">
        <v>76</v>
      </c>
      <c r="CC12" s="58" t="n">
        <f aca="false">COUNT(CB13:CB16)=4</f>
        <v>0</v>
      </c>
      <c r="CR12" s="0" t="s">
        <v>77</v>
      </c>
      <c r="CS12" s="0" t="s">
        <v>78</v>
      </c>
      <c r="CU12" s="64" t="str">
        <f aca="false">IF(OR(NOT($AM$3),COUNT(W12:X12)&lt;&gt;2),IF(COUNT(U12:V12)=2,U12,""),W12)</f>
        <v/>
      </c>
      <c r="CV12" s="65" t="str">
        <f aca="false">IF(OR(NOT($AM$3),COUNT(W12:X12)&lt;&gt;2),IF(COUNT(U12:V12)=2,V12,""),X12)</f>
        <v/>
      </c>
      <c r="CY12" s="2"/>
      <c r="CZ12" s="2"/>
      <c r="DA12" s="2"/>
      <c r="DB12" s="2"/>
    </row>
    <row r="13" customFormat="false" ht="12" hidden="false" customHeight="true" outlineLevel="0" collapsed="false">
      <c r="A13" s="2"/>
      <c r="B13" s="37"/>
      <c r="C13" s="38"/>
      <c r="D13" s="96" t="s">
        <v>68</v>
      </c>
      <c r="E13" s="96"/>
      <c r="F13" s="96"/>
      <c r="G13" s="96"/>
      <c r="H13" s="97" t="s">
        <v>59</v>
      </c>
      <c r="I13" s="97"/>
      <c r="J13" s="97"/>
      <c r="K13" s="98" t="s">
        <v>17</v>
      </c>
      <c r="L13" s="98"/>
      <c r="M13" s="98"/>
      <c r="N13" s="98"/>
      <c r="O13" s="98"/>
      <c r="P13" s="99" t="s">
        <v>8</v>
      </c>
      <c r="Q13" s="99"/>
      <c r="R13" s="99"/>
      <c r="S13" s="99"/>
      <c r="T13" s="99"/>
      <c r="U13" s="100"/>
      <c r="V13" s="101"/>
      <c r="W13" s="102"/>
      <c r="X13" s="103"/>
      <c r="Y13" s="40"/>
      <c r="Z13" s="104" t="n">
        <v>4</v>
      </c>
      <c r="AA13" s="105" t="str">
        <f aca="false">INDEX(teams_lang,CA16)</f>
        <v>Türkei</v>
      </c>
      <c r="AB13" s="105"/>
      <c r="AC13" s="105"/>
      <c r="AD13" s="105"/>
      <c r="AE13" s="105"/>
      <c r="AF13" s="105" t="n">
        <f aca="false">COUNTIF(AV8:AW13,"="&amp;CA16)</f>
        <v>0</v>
      </c>
      <c r="AG13" s="106" t="n">
        <f aca="false">INDEX(BS8:BS11,BZ16)</f>
        <v>0</v>
      </c>
      <c r="AH13" s="107" t="n">
        <f aca="false">INDEX(BT8:BT11,BZ16)</f>
        <v>0</v>
      </c>
      <c r="AI13" s="108" t="n">
        <f aca="false">INDEX(BU8:BU11,BZ16)</f>
        <v>0</v>
      </c>
      <c r="AJ13" s="109" t="n">
        <f aca="false">INDEX(BR8:BR11,BZ16)</f>
        <v>0</v>
      </c>
      <c r="AK13" s="44"/>
      <c r="AL13" s="0" t="n">
        <v>6</v>
      </c>
      <c r="AM13" s="0" t="n">
        <v>4</v>
      </c>
      <c r="AN13" s="0" t="n">
        <v>2</v>
      </c>
      <c r="AP13" s="0" t="str">
        <f aca="false">AM13&amp;"#"&amp;AN13</f>
        <v>4#2</v>
      </c>
      <c r="AQ13" s="0" t="str">
        <f aca="false">AN13&amp;"#"&amp;AM13</f>
        <v>2#4</v>
      </c>
      <c r="AR13" s="0" t="n">
        <f aca="false">IF(COUNT(CU13:CV13)&lt;&gt;2,0,CU13)</f>
        <v>0</v>
      </c>
      <c r="AS13" s="0" t="n">
        <f aca="false">IF(COUNT(CU13:CV13)&lt;&gt;2,0,CV13)</f>
        <v>0</v>
      </c>
      <c r="AT13" s="0" t="n">
        <f aca="false">IF(COUNT(CU13:CV13)&lt;&gt;2,0,IF(AR13&gt;AS13,3,IF(AR13&lt;AS13,0,1)))</f>
        <v>0</v>
      </c>
      <c r="AU13" s="0" t="n">
        <f aca="false">IF(COUNT(CU13:CV13)&lt;&gt;2,0,IF(AR13&lt;AS13,3,IF(AR13&gt;AS13,0,1)))</f>
        <v>0</v>
      </c>
      <c r="AV13" s="0" t="n">
        <f aca="false">IF(SUM(AT13:AU13)&gt;0,AM13,0)</f>
        <v>0</v>
      </c>
      <c r="AW13" s="0" t="n">
        <f aca="false">IF(SUM(AT13:AU13)&gt;0,AN13,0)</f>
        <v>0</v>
      </c>
      <c r="AX13" s="45" t="n">
        <f aca="false">AX8</f>
        <v>1</v>
      </c>
      <c r="AY13" s="0" t="n">
        <f aca="false">IF(INDEX(BR8:BR11,$AX13)&lt;&gt;INDEX(BR8:BR11,AY$7),0,AY8)</f>
        <v>0</v>
      </c>
      <c r="AZ13" s="0" t="n">
        <f aca="false">IF(INDEX(BR8:BR11,$AX13)&lt;&gt;INDEX(BR8:BR11,AZ$7),0,AZ8)</f>
        <v>0</v>
      </c>
      <c r="BA13" s="0" t="n">
        <f aca="false">IF(INDEX(BR8:BR11,$AX13)&lt;&gt;INDEX(BR8:BR11,BA$7),0,BA8)</f>
        <v>0</v>
      </c>
      <c r="BB13" s="0" t="n">
        <f aca="false">IF(INDEX(BR8:BR11,$AX13)&lt;&gt;INDEX(BR8:BR11,BB$7),0,BB8)</f>
        <v>0</v>
      </c>
      <c r="BC13" s="110" t="n">
        <f aca="false">SUM(AY13:BB13)</f>
        <v>0</v>
      </c>
      <c r="BE13" s="0" t="n">
        <f aca="false">IF(INDEX(BR8:BR11,$AX13)&lt;&gt;INDEX(BR8:BR11,BE$7),0,BE8)</f>
        <v>0</v>
      </c>
      <c r="BF13" s="0" t="n">
        <f aca="false">IF(INDEX(BR8:BR11,$AX13)&lt;&gt;INDEX(BR8:BR11,BF$7),0,BF8)</f>
        <v>0</v>
      </c>
      <c r="BG13" s="0" t="n">
        <f aca="false">IF(INDEX(BR8:BR11,$AX13)&lt;&gt;INDEX(BR8:BR11,BG$7),0,BG8)</f>
        <v>0</v>
      </c>
      <c r="BH13" s="0" t="n">
        <f aca="false">IF(INDEX(BR8:BR11,$AX13)&lt;&gt;INDEX(BR8:BR11,BH$7),0,BH8)</f>
        <v>0</v>
      </c>
      <c r="BI13" s="110" t="n">
        <f aca="false">SUM(BE13:BH13)</f>
        <v>0</v>
      </c>
      <c r="BK13" s="0" t="n">
        <f aca="false">IF(INDEX(BR8:BR11,$AX13)&lt;&gt;INDEX(BR8:BR11,BK$7),0,BK8)</f>
        <v>0</v>
      </c>
      <c r="BL13" s="0" t="n">
        <f aca="false">IF(INDEX(BR8:BR11,$AX13)&lt;&gt;INDEX(BR8:BR11,BL$7),0,BL8)</f>
        <v>0</v>
      </c>
      <c r="BM13" s="0" t="n">
        <f aca="false">IF(INDEX(BR8:BR11,$AX13)&lt;&gt;INDEX(BR8:BR11,BM$7),0,BM8)</f>
        <v>0</v>
      </c>
      <c r="BN13" s="0" t="n">
        <f aca="false">IF(INDEX(BR8:BR11,$AX13)&lt;&gt;INDEX(BR8:BR11,BN$7),0,BN8)</f>
        <v>0</v>
      </c>
      <c r="BO13" s="110" t="n">
        <f aca="false">SUM(BK13:BN13)-BI13</f>
        <v>0</v>
      </c>
      <c r="BR13" s="0" t="n">
        <f aca="false">BC13*10000+BO13*100+BI13</f>
        <v>0</v>
      </c>
      <c r="BT13" s="0" t="n">
        <f aca="false">RANK(BR13,BR13:BR16,2)</f>
        <v>1</v>
      </c>
      <c r="BY13" s="111" t="n">
        <v>1</v>
      </c>
      <c r="BZ13" s="94" t="n">
        <f aca="false">IF(COUNT(CB13:CB16)=4,MATCH(BY13,CB13:CB16,0),MATCH(BY13,CB8:CB11,0))</f>
        <v>1</v>
      </c>
      <c r="CA13" s="94" t="n">
        <f aca="false">INDEX(BQ8:BQ11,BZ13)</f>
        <v>1</v>
      </c>
      <c r="CB13" s="112"/>
      <c r="CC13" s="0" t="s">
        <v>79</v>
      </c>
      <c r="CH13" s="46"/>
      <c r="CI13" s="46" t="s">
        <v>29</v>
      </c>
      <c r="CK13" s="113" t="s">
        <v>80</v>
      </c>
      <c r="CL13" s="113" t="s">
        <v>81</v>
      </c>
      <c r="CM13" s="114" t="s">
        <v>82</v>
      </c>
      <c r="CN13" s="114" t="s">
        <v>83</v>
      </c>
      <c r="CO13" s="115" t="s">
        <v>84</v>
      </c>
      <c r="CP13" s="115" t="s">
        <v>84</v>
      </c>
      <c r="CR13" s="0" t="s">
        <v>85</v>
      </c>
      <c r="CS13" s="0" t="s">
        <v>86</v>
      </c>
      <c r="CU13" s="100" t="str">
        <f aca="false">IF(OR(NOT($AM$3),COUNT(W13:X13)&lt;&gt;2),IF(COUNT(U13:V13)=2,U13,""),W13)</f>
        <v/>
      </c>
      <c r="CV13" s="101" t="str">
        <f aca="false">IF(OR(NOT($AM$3),COUNT(W13:X13)&lt;&gt;2),IF(COUNT(U13:V13)=2,V13,""),X13)</f>
        <v/>
      </c>
      <c r="CY13" s="2"/>
      <c r="CZ13" s="2"/>
      <c r="DA13" s="2"/>
      <c r="DB13" s="2"/>
    </row>
    <row r="14" customFormat="false" ht="12" hidden="false" customHeight="true" outlineLevel="0" collapsed="false">
      <c r="A14" s="2"/>
      <c r="B14" s="37"/>
      <c r="C14" s="38"/>
      <c r="D14" s="116" t="str">
        <f aca="false">IF(CJ14=0,"","Entscheidungselfmeterschießen:")</f>
        <v/>
      </c>
      <c r="E14" s="116"/>
      <c r="F14" s="116"/>
      <c r="G14" s="116"/>
      <c r="H14" s="116"/>
      <c r="I14" s="116"/>
      <c r="J14" s="116"/>
      <c r="K14" s="116" t="str">
        <f aca="false">IF(CJ14=0,"",CK15)</f>
        <v/>
      </c>
      <c r="L14" s="116"/>
      <c r="M14" s="116"/>
      <c r="N14" s="116"/>
      <c r="O14" s="116"/>
      <c r="P14" s="117" t="str">
        <f aca="false">IF(CJ14=0,"",":  "&amp;CL15)</f>
        <v/>
      </c>
      <c r="Q14" s="117"/>
      <c r="R14" s="117"/>
      <c r="S14" s="117"/>
      <c r="T14" s="117"/>
      <c r="U14" s="118"/>
      <c r="V14" s="119"/>
      <c r="W14" s="120"/>
      <c r="X14" s="40"/>
      <c r="Y14" s="40"/>
      <c r="Z14" s="121" t="str">
        <f aca="false">IF(CC12,"Korrigierte Tabelle!","")</f>
        <v/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44"/>
      <c r="AL14" s="0" t="s">
        <v>87</v>
      </c>
      <c r="AM14" s="0" t="n">
        <f aca="false">MATCH(AM12,AX8:AX11,0)</f>
        <v>1</v>
      </c>
      <c r="AN14" s="0" t="n">
        <f aca="false">MATCH(AN12,AX8:AX11,0)</f>
        <v>3</v>
      </c>
      <c r="AR14" s="0" t="n">
        <f aca="false">IF(COUNT(U14:V14)&lt;&gt;2,0,U14)</f>
        <v>0</v>
      </c>
      <c r="AS14" s="0" t="n">
        <f aca="false">IF(COUNT(U14:V14)&lt;&gt;2,0,V14)</f>
        <v>0</v>
      </c>
      <c r="AT14" s="0" t="n">
        <f aca="false">IF(COUNT(U14:V14)&lt;&gt;2,0,IF(AR14&gt;AS14,3,IF(AR14&lt;AS14,0,1)))</f>
        <v>0</v>
      </c>
      <c r="AU14" s="0" t="n">
        <f aca="false">IF(COUNT(U14:V14)&lt;&gt;2,0,IF(AR14&lt;AS14,3,IF(AR14&gt;AS14,0,1)))</f>
        <v>0</v>
      </c>
      <c r="AV14" s="0" t="n">
        <f aca="false">IF(SUM(AT14:AU14)&gt;0,AM14,0)</f>
        <v>0</v>
      </c>
      <c r="AW14" s="0" t="n">
        <f aca="false">IF(SUM(AT14:AU14)&gt;0,AN14,0)</f>
        <v>0</v>
      </c>
      <c r="AX14" s="45" t="n">
        <f aca="false">AX9</f>
        <v>2</v>
      </c>
      <c r="AY14" s="0" t="n">
        <f aca="false">IF(INDEX(BR8:BR11,$AX14)&lt;&gt;INDEX(BR8:BR11,AY$7),0,AY9)</f>
        <v>0</v>
      </c>
      <c r="AZ14" s="0" t="n">
        <f aca="false">IF(INDEX(BR8:BR11,$AX14)&lt;&gt;INDEX(BR8:BR11,AZ$7),0,AZ9)</f>
        <v>0</v>
      </c>
      <c r="BA14" s="0" t="n">
        <f aca="false">IF(INDEX(BR8:BR11,$AX14)&lt;&gt;INDEX(BR8:BR11,BA$7),0,BA9)</f>
        <v>0</v>
      </c>
      <c r="BB14" s="0" t="n">
        <f aca="false">IF(INDEX(BR8:BR11,$AX14)&lt;&gt;INDEX(BR8:BR11,BB$7),0,BB9)</f>
        <v>0</v>
      </c>
      <c r="BC14" s="110" t="n">
        <f aca="false">SUM(AY14:BB14)</f>
        <v>0</v>
      </c>
      <c r="BE14" s="0" t="n">
        <f aca="false">IF(INDEX(BR8:BR11,$AX14)&lt;&gt;INDEX(BR8:BR11,BE$7),0,BE9)</f>
        <v>0</v>
      </c>
      <c r="BF14" s="0" t="n">
        <f aca="false">IF(INDEX(BR8:BR11,$AX14)&lt;&gt;INDEX(BR8:BR11,BF$7),0,BF9)</f>
        <v>0</v>
      </c>
      <c r="BG14" s="0" t="n">
        <f aca="false">IF(INDEX(BR8:BR11,$AX14)&lt;&gt;INDEX(BR8:BR11,BG$7),0,BG9)</f>
        <v>0</v>
      </c>
      <c r="BH14" s="0" t="n">
        <f aca="false">IF(INDEX(BR8:BR11,$AX14)&lt;&gt;INDEX(BR8:BR11,BH$7),0,BH9)</f>
        <v>0</v>
      </c>
      <c r="BI14" s="110" t="n">
        <f aca="false">SUM(BE14:BH14)</f>
        <v>0</v>
      </c>
      <c r="BK14" s="0" t="n">
        <f aca="false">IF(INDEX(BR8:BR11,$AX14)&lt;&gt;INDEX(BR8:BR11,BK$7),0,BK9)</f>
        <v>0</v>
      </c>
      <c r="BL14" s="0" t="n">
        <f aca="false">IF(INDEX(BR8:BR11,$AX14)&lt;&gt;INDEX(BR8:BR11,BL$7),0,BL9)</f>
        <v>0</v>
      </c>
      <c r="BM14" s="0" t="n">
        <f aca="false">IF(INDEX(BR8:BR11,$AX14)&lt;&gt;INDEX(BR8:BR11,BM$7),0,BM9)</f>
        <v>0</v>
      </c>
      <c r="BN14" s="0" t="n">
        <f aca="false">IF(INDEX(BR8:BR11,$AX14)&lt;&gt;INDEX(BR8:BR11,BN$7),0,BN9)</f>
        <v>0</v>
      </c>
      <c r="BO14" s="110" t="n">
        <f aca="false">SUM(BK14:BN14)-BI14</f>
        <v>0</v>
      </c>
      <c r="BR14" s="0" t="n">
        <f aca="false">BC14*10000+BO14*100+BI14</f>
        <v>0</v>
      </c>
      <c r="BT14" s="0" t="n">
        <f aca="false">RANK(BR14,BR13:BR16,2)</f>
        <v>1</v>
      </c>
      <c r="BY14" s="111" t="n">
        <v>2</v>
      </c>
      <c r="BZ14" s="94" t="n">
        <f aca="false">IF(COUNT(CB13:CB16)=4,MATCH(BY14,CB13:CB16,0),MATCH(BY14,CB8:CB11,0))</f>
        <v>2</v>
      </c>
      <c r="CA14" s="94" t="n">
        <f aca="false">INDEX(BQ8:BQ11,BZ14)</f>
        <v>2</v>
      </c>
      <c r="CB14" s="112"/>
      <c r="CC14" s="0" t="s">
        <v>88</v>
      </c>
      <c r="CH14" s="115" t="s">
        <v>43</v>
      </c>
      <c r="CI14" s="115" t="n">
        <f aca="false">IF(AND(CM9,CM10),IF(CN9&gt;CN10,2,IF(CN9&lt;CN10,1,0)),IF(CM9,1,IF(CM10,2,0)))</f>
        <v>0</v>
      </c>
      <c r="CJ14" s="122" t="n">
        <f aca="false">IF(CI14=0,0,IF(INDEX(CN9:CN10,CI14)&gt;2,0,CI14))</f>
        <v>0</v>
      </c>
      <c r="CK14" s="113" t="n">
        <f aca="false">IF(CJ14=0,0,INDEX(AM12:AM13,CJ14))</f>
        <v>0</v>
      </c>
      <c r="CL14" s="113" t="n">
        <f aca="false">IF(CJ14=0,0,INDEX(AN12:AN13,CJ14))</f>
        <v>0</v>
      </c>
      <c r="CM14" s="114" t="n">
        <f aca="false">IF(CJ14=0,0,IF(COUNT(U14:V14)&lt;&gt;2,0,U14))</f>
        <v>0</v>
      </c>
      <c r="CN14" s="114" t="n">
        <f aca="false">IF(CJ14=0,0,IF(COUNT(U14:V14)&lt;&gt;2,0,V14))</f>
        <v>0</v>
      </c>
      <c r="CO14" s="115" t="n">
        <f aca="false">IF(CJ14=0,0,IF(CM14=CN14,0,IF(CM14&gt;CN14,1,0)))</f>
        <v>0</v>
      </c>
      <c r="CP14" s="115" t="n">
        <f aca="false">IF(CJ14=0,0,IF(CM14=CN14,0,IF(CM14&gt;CN14,0,1)))</f>
        <v>0</v>
      </c>
      <c r="CR14" s="0" t="s">
        <v>89</v>
      </c>
      <c r="CS14" s="0" t="s">
        <v>90</v>
      </c>
      <c r="CY14" s="2"/>
      <c r="CZ14" s="2"/>
      <c r="DA14" s="2"/>
      <c r="DB14" s="2"/>
    </row>
    <row r="15" customFormat="false" ht="15.95" hidden="false" customHeight="true" outlineLevel="0" collapsed="false">
      <c r="A15" s="2"/>
      <c r="B15" s="37"/>
      <c r="C15" s="38"/>
      <c r="D15" s="123" t="s">
        <v>91</v>
      </c>
      <c r="E15" s="123"/>
      <c r="F15" s="40"/>
      <c r="G15" s="124" t="n">
        <v>5</v>
      </c>
      <c r="H15" s="124"/>
      <c r="I15" s="124"/>
      <c r="J15" s="124"/>
      <c r="K15" s="124"/>
      <c r="L15" s="124"/>
      <c r="M15" s="40"/>
      <c r="N15" s="124" t="n">
        <v>6</v>
      </c>
      <c r="O15" s="124"/>
      <c r="P15" s="124"/>
      <c r="Q15" s="125"/>
      <c r="R15" s="124"/>
      <c r="S15" s="124"/>
      <c r="T15" s="124"/>
      <c r="U15" s="126"/>
      <c r="V15" s="127"/>
      <c r="W15" s="125"/>
      <c r="X15" s="40"/>
      <c r="Y15" s="40"/>
      <c r="Z15" s="125"/>
      <c r="AA15" s="125"/>
      <c r="AB15" s="125"/>
      <c r="AC15" s="124"/>
      <c r="AD15" s="125" t="n">
        <v>8</v>
      </c>
      <c r="AE15" s="125"/>
      <c r="AF15" s="128"/>
      <c r="AG15" s="128"/>
      <c r="AH15" s="128"/>
      <c r="AI15" s="129"/>
      <c r="AJ15" s="130"/>
      <c r="AK15" s="44"/>
      <c r="AL15" s="0" t="s">
        <v>92</v>
      </c>
      <c r="AM15" s="0" t="n">
        <f aca="false">MATCH(AM13,AX8:AX11,0)</f>
        <v>4</v>
      </c>
      <c r="AN15" s="0" t="n">
        <f aca="false">MATCH(AN13,AX8:AX11,0)</f>
        <v>2</v>
      </c>
      <c r="AX15" s="45" t="n">
        <f aca="false">AX10</f>
        <v>3</v>
      </c>
      <c r="AY15" s="0" t="n">
        <f aca="false">IF(INDEX(BR8:BR11,$AX15)&lt;&gt;INDEX(BR8:BR11,AY$7),0,AY10)</f>
        <v>0</v>
      </c>
      <c r="AZ15" s="0" t="n">
        <f aca="false">IF(INDEX(BR8:BR11,$AX15)&lt;&gt;INDEX(BR8:BR11,AZ$7),0,AZ10)</f>
        <v>0</v>
      </c>
      <c r="BA15" s="0" t="n">
        <f aca="false">IF(INDEX(BR8:BR11,$AX15)&lt;&gt;INDEX(BR8:BR11,BA$7),0,BA10)</f>
        <v>0</v>
      </c>
      <c r="BB15" s="0" t="n">
        <f aca="false">IF(INDEX(BR8:BR11,$AX15)&lt;&gt;INDEX(BR8:BR11,BB$7),0,BB10)</f>
        <v>0</v>
      </c>
      <c r="BC15" s="110" t="n">
        <f aca="false">SUM(AY15:BB15)</f>
        <v>0</v>
      </c>
      <c r="BE15" s="0" t="n">
        <f aca="false">IF(INDEX(BR8:BR11,$AX15)&lt;&gt;INDEX(BR8:BR11,BE$7),0,BE10)</f>
        <v>0</v>
      </c>
      <c r="BF15" s="0" t="n">
        <f aca="false">IF(INDEX(BR8:BR11,$AX15)&lt;&gt;INDEX(BR8:BR11,BF$7),0,BF10)</f>
        <v>0</v>
      </c>
      <c r="BG15" s="0" t="n">
        <f aca="false">IF(INDEX(BR8:BR11,$AX15)&lt;&gt;INDEX(BR8:BR11,BG$7),0,BG10)</f>
        <v>0</v>
      </c>
      <c r="BH15" s="0" t="n">
        <f aca="false">IF(INDEX(BR8:BR11,$AX15)&lt;&gt;INDEX(BR8:BR11,BH$7),0,BH10)</f>
        <v>0</v>
      </c>
      <c r="BI15" s="110" t="n">
        <f aca="false">SUM(BE15:BH15)</f>
        <v>0</v>
      </c>
      <c r="BK15" s="0" t="n">
        <f aca="false">IF(INDEX(BR8:BR11,$AX15)&lt;&gt;INDEX(BR8:BR11,BK$7),0,BK10)</f>
        <v>0</v>
      </c>
      <c r="BL15" s="0" t="n">
        <f aca="false">IF(INDEX(BR8:BR11,$AX15)&lt;&gt;INDEX(BR8:BR11,BL$7),0,BL10)</f>
        <v>0</v>
      </c>
      <c r="BM15" s="0" t="n">
        <f aca="false">IF(INDEX(BR8:BR11,$AX15)&lt;&gt;INDEX(BR8:BR11,BM$7),0,BM10)</f>
        <v>0</v>
      </c>
      <c r="BN15" s="0" t="n">
        <f aca="false">IF(INDEX(BR8:BR11,$AX15)&lt;&gt;INDEX(BR8:BR11,BN$7),0,BN10)</f>
        <v>0</v>
      </c>
      <c r="BO15" s="110" t="n">
        <f aca="false">SUM(BK15:BN15)-BI15</f>
        <v>0</v>
      </c>
      <c r="BR15" s="0" t="n">
        <f aca="false">BC15*10000+BO15*100+BI15</f>
        <v>0</v>
      </c>
      <c r="BT15" s="0" t="n">
        <f aca="false">RANK(BR15,BR13:BR16,2)</f>
        <v>1</v>
      </c>
      <c r="BY15" s="111" t="n">
        <v>3</v>
      </c>
      <c r="BZ15" s="94" t="n">
        <f aca="false">IF(COUNT(CB13:CB16)=4,MATCH(BY15,CB13:CB16,0),MATCH(BY15,CB8:CB11,0))</f>
        <v>3</v>
      </c>
      <c r="CA15" s="94" t="n">
        <f aca="false">INDEX(BQ8:BQ11,BZ15)</f>
        <v>3</v>
      </c>
      <c r="CB15" s="112"/>
      <c r="CC15" s="0" t="s">
        <v>93</v>
      </c>
      <c r="CK15" s="131" t="str">
        <f aca="false">IF(CK14=0,"",INDEX(teams,CK14))</f>
        <v/>
      </c>
      <c r="CL15" s="131" t="str">
        <f aca="false">IF(CL14=0,"",INDEX(teams,CL14))</f>
        <v/>
      </c>
      <c r="CR15" s="0" t="s">
        <v>94</v>
      </c>
      <c r="CS15" s="0" t="s">
        <v>95</v>
      </c>
      <c r="CY15" s="2"/>
      <c r="CZ15" s="2"/>
      <c r="DA15" s="2"/>
      <c r="DB15" s="2"/>
    </row>
    <row r="16" customFormat="false" ht="15.95" hidden="true" customHeight="true" outlineLevel="0" collapsed="false">
      <c r="A16" s="2"/>
      <c r="B16" s="37"/>
      <c r="C16" s="38"/>
      <c r="D16" s="123"/>
      <c r="E16" s="123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132"/>
      <c r="V16" s="132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133"/>
      <c r="AK16" s="44"/>
      <c r="AX16" s="45" t="n">
        <f aca="false">AX11</f>
        <v>4</v>
      </c>
      <c r="AY16" s="0" t="n">
        <f aca="false">IF(INDEX(BR8:BR11,$AX16)&lt;&gt;INDEX(BR8:BR11,AY$7),0,AY11)</f>
        <v>0</v>
      </c>
      <c r="AZ16" s="0" t="n">
        <f aca="false">IF(INDEX(BR8:BR11,$AX16)&lt;&gt;INDEX(BR8:BR11,AZ$7),0,AZ11)</f>
        <v>0</v>
      </c>
      <c r="BA16" s="0" t="n">
        <f aca="false">IF(INDEX(BR8:BR11,$AX16)&lt;&gt;INDEX(BR8:BR11,BA$7),0,BA11)</f>
        <v>0</v>
      </c>
      <c r="BB16" s="0" t="n">
        <f aca="false">IF(INDEX(BR8:BR11,$AX16)&lt;&gt;INDEX(BR8:BR11,BB$7),0,BB11)</f>
        <v>0</v>
      </c>
      <c r="BC16" s="110" t="n">
        <f aca="false">SUM(AY16:BB16)</f>
        <v>0</v>
      </c>
      <c r="BE16" s="0" t="n">
        <f aca="false">IF(INDEX(BR8:BR11,$AX16)&lt;&gt;INDEX(BR8:BR11,BE$7),0,BE11)</f>
        <v>0</v>
      </c>
      <c r="BF16" s="0" t="n">
        <f aca="false">IF(INDEX(BR8:BR11,$AX16)&lt;&gt;INDEX(BR8:BR11,BF$7),0,BF11)</f>
        <v>0</v>
      </c>
      <c r="BG16" s="0" t="n">
        <f aca="false">IF(INDEX(BR8:BR11,$AX16)&lt;&gt;INDEX(BR8:BR11,BG$7),0,BG11)</f>
        <v>0</v>
      </c>
      <c r="BH16" s="0" t="n">
        <f aca="false">IF(INDEX(BR8:BR11,$AX16)&lt;&gt;INDEX(BR8:BR11,BH$7),0,BH11)</f>
        <v>0</v>
      </c>
      <c r="BI16" s="110" t="n">
        <f aca="false">SUM(BE16:BH16)</f>
        <v>0</v>
      </c>
      <c r="BK16" s="0" t="n">
        <f aca="false">IF(INDEX(BR8:BR11,$AX16)&lt;&gt;INDEX(BR8:BR11,BK$7),0,BK11)</f>
        <v>0</v>
      </c>
      <c r="BL16" s="0" t="n">
        <f aca="false">IF(INDEX(BR8:BR11,$AX16)&lt;&gt;INDEX(BR8:BR11,BL$7),0,BL11)</f>
        <v>0</v>
      </c>
      <c r="BM16" s="0" t="n">
        <f aca="false">IF(INDEX(BR8:BR11,$AX16)&lt;&gt;INDEX(BR8:BR11,BM$7),0,BM11)</f>
        <v>0</v>
      </c>
      <c r="BN16" s="0" t="n">
        <f aca="false">IF(INDEX(BR8:BR11,$AX16)&lt;&gt;INDEX(BR8:BR11,BN$7),0,BN11)</f>
        <v>0</v>
      </c>
      <c r="BO16" s="110" t="n">
        <f aca="false">SUM(BK16:BN16)-BI16</f>
        <v>0</v>
      </c>
      <c r="BR16" s="0" t="n">
        <f aca="false">BC16*10000+BO16*100+BI16</f>
        <v>0</v>
      </c>
      <c r="BT16" s="0" t="n">
        <f aca="false">RANK(BR16,BR13:BR16,2)</f>
        <v>1</v>
      </c>
      <c r="BY16" s="111" t="n">
        <v>4</v>
      </c>
      <c r="BZ16" s="94" t="n">
        <f aca="false">IF(COUNT(CB13:CB16)=4,MATCH(BY16,CB13:CB16,0),MATCH(BY16,CB8:CB11,0))</f>
        <v>4</v>
      </c>
      <c r="CA16" s="94" t="n">
        <f aca="false">INDEX(BQ8:BQ11,BZ16)</f>
        <v>4</v>
      </c>
      <c r="CB16" s="112"/>
      <c r="CC16" s="0" t="s">
        <v>96</v>
      </c>
      <c r="CR16" s="0" t="s">
        <v>97</v>
      </c>
      <c r="CS16" s="0" t="s">
        <v>98</v>
      </c>
      <c r="CY16" s="2"/>
      <c r="CZ16" s="2"/>
      <c r="DA16" s="2"/>
      <c r="DB16" s="2"/>
    </row>
    <row r="17" customFormat="false" ht="2.1" hidden="false" customHeight="true" outlineLevel="0" collapsed="false">
      <c r="A17" s="2"/>
      <c r="B17" s="37"/>
      <c r="C17" s="38"/>
      <c r="D17" s="134"/>
      <c r="E17" s="134"/>
      <c r="F17" s="134"/>
      <c r="G17" s="134"/>
      <c r="H17" s="40"/>
      <c r="I17" s="40"/>
      <c r="J17" s="40"/>
      <c r="K17" s="40"/>
      <c r="L17" s="40"/>
      <c r="M17" s="38"/>
      <c r="N17" s="38"/>
      <c r="O17" s="38"/>
      <c r="P17" s="38"/>
      <c r="Q17" s="38"/>
      <c r="R17" s="38"/>
      <c r="S17" s="38"/>
      <c r="T17" s="38"/>
      <c r="U17" s="135"/>
      <c r="V17" s="135"/>
      <c r="W17" s="38"/>
      <c r="X17" s="40"/>
      <c r="Y17" s="40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44"/>
      <c r="CR17" s="0" t="s">
        <v>99</v>
      </c>
      <c r="CS17" s="0" t="s">
        <v>100</v>
      </c>
      <c r="CY17" s="2"/>
      <c r="CZ17" s="2"/>
      <c r="DA17" s="2"/>
      <c r="DB17" s="2"/>
    </row>
    <row r="18" customFormat="false" ht="2.1" hidden="false" customHeight="true" outlineLevel="0" collapsed="false">
      <c r="A18" s="2"/>
      <c r="B18" s="37"/>
      <c r="C18" s="38"/>
      <c r="D18" s="134"/>
      <c r="E18" s="134"/>
      <c r="F18" s="134"/>
      <c r="G18" s="134"/>
      <c r="H18" s="40"/>
      <c r="I18" s="40"/>
      <c r="J18" s="40"/>
      <c r="K18" s="40"/>
      <c r="L18" s="40"/>
      <c r="M18" s="38"/>
      <c r="N18" s="38"/>
      <c r="O18" s="38"/>
      <c r="P18" s="38"/>
      <c r="Q18" s="38"/>
      <c r="R18" s="38"/>
      <c r="S18" s="38"/>
      <c r="T18" s="38"/>
      <c r="U18" s="135"/>
      <c r="V18" s="135"/>
      <c r="W18" s="38"/>
      <c r="X18" s="40"/>
      <c r="Y18" s="40"/>
      <c r="Z18" s="42" t="str">
        <f aca="false">IF(OR(COUNT(W19:X24)=0,NOT($AM$3)),"Aktuelle Tipptabelle",IF(COUNT(W19:X24)=12,"Endtabelle","Tabellenstand"))</f>
        <v>Aktuelle Tipptabelle</v>
      </c>
      <c r="AA18" s="42"/>
      <c r="AB18" s="42"/>
      <c r="AC18" s="42"/>
      <c r="AD18" s="42"/>
      <c r="AE18" s="38"/>
      <c r="AF18" s="136" t="s">
        <v>24</v>
      </c>
      <c r="AG18" s="136" t="s">
        <v>25</v>
      </c>
      <c r="AH18" s="136"/>
      <c r="AI18" s="43" t="s">
        <v>26</v>
      </c>
      <c r="AJ18" s="136" t="s">
        <v>27</v>
      </c>
      <c r="AK18" s="44"/>
      <c r="AL18" s="0" t="s">
        <v>28</v>
      </c>
      <c r="AP18" s="0" t="s">
        <v>29</v>
      </c>
      <c r="AR18" s="0" t="s">
        <v>30</v>
      </c>
      <c r="AS18" s="0" t="s">
        <v>31</v>
      </c>
      <c r="AT18" s="0" t="s">
        <v>32</v>
      </c>
      <c r="AU18" s="0" t="s">
        <v>33</v>
      </c>
      <c r="AV18" s="0" t="s">
        <v>34</v>
      </c>
      <c r="AX18" s="0" t="s">
        <v>35</v>
      </c>
      <c r="AY18" s="45" t="n">
        <f aca="false">AX19</f>
        <v>5</v>
      </c>
      <c r="AZ18" s="45" t="n">
        <f aca="false">AX20</f>
        <v>6</v>
      </c>
      <c r="BA18" s="45" t="n">
        <f aca="false">AX21</f>
        <v>7</v>
      </c>
      <c r="BB18" s="45" t="n">
        <f aca="false">AX22</f>
        <v>8</v>
      </c>
      <c r="BD18" s="0" t="s">
        <v>36</v>
      </c>
      <c r="BE18" s="45" t="n">
        <f aca="false">AY18</f>
        <v>5</v>
      </c>
      <c r="BF18" s="45" t="n">
        <f aca="false">AZ18</f>
        <v>6</v>
      </c>
      <c r="BG18" s="45" t="n">
        <f aca="false">BA18</f>
        <v>7</v>
      </c>
      <c r="BH18" s="45" t="n">
        <f aca="false">BB18</f>
        <v>8</v>
      </c>
      <c r="BJ18" s="0" t="s">
        <v>37</v>
      </c>
      <c r="BK18" s="45" t="n">
        <f aca="false">AY18</f>
        <v>5</v>
      </c>
      <c r="BL18" s="45" t="n">
        <f aca="false">AZ18</f>
        <v>6</v>
      </c>
      <c r="BM18" s="45" t="n">
        <f aca="false">BA18</f>
        <v>7</v>
      </c>
      <c r="BN18" s="45" t="n">
        <f aca="false">BB18</f>
        <v>8</v>
      </c>
      <c r="BR18" s="46" t="s">
        <v>27</v>
      </c>
      <c r="BS18" s="46" t="s">
        <v>25</v>
      </c>
      <c r="BT18" s="46" t="s">
        <v>38</v>
      </c>
      <c r="BU18" s="46" t="s">
        <v>39</v>
      </c>
      <c r="BV18" s="0" t="s">
        <v>40</v>
      </c>
      <c r="BW18" s="0" t="s">
        <v>41</v>
      </c>
      <c r="BX18" s="46" t="s">
        <v>42</v>
      </c>
      <c r="BY18" s="46" t="s">
        <v>43</v>
      </c>
      <c r="BZ18" s="0" t="s">
        <v>44</v>
      </c>
      <c r="CA18" s="0" t="s">
        <v>41</v>
      </c>
      <c r="CB18" s="0" t="s">
        <v>45</v>
      </c>
      <c r="CC18" s="47"/>
      <c r="CD18" s="48" t="s">
        <v>27</v>
      </c>
      <c r="CE18" s="48" t="s">
        <v>46</v>
      </c>
      <c r="CF18" s="48" t="s">
        <v>38</v>
      </c>
      <c r="CG18" s="48" t="s">
        <v>39</v>
      </c>
      <c r="CH18" s="48" t="s">
        <v>47</v>
      </c>
      <c r="CI18" s="49" t="s">
        <v>48</v>
      </c>
      <c r="CY18" s="2"/>
      <c r="CZ18" s="2"/>
      <c r="DA18" s="2"/>
      <c r="DB18" s="2"/>
    </row>
    <row r="19" customFormat="false" ht="12" hidden="false" customHeight="true" outlineLevel="0" collapsed="false">
      <c r="A19" s="2"/>
      <c r="B19" s="37"/>
      <c r="C19" s="38"/>
      <c r="D19" s="50" t="s">
        <v>101</v>
      </c>
      <c r="E19" s="50"/>
      <c r="F19" s="50"/>
      <c r="G19" s="50"/>
      <c r="H19" s="51" t="s">
        <v>102</v>
      </c>
      <c r="I19" s="51"/>
      <c r="J19" s="51"/>
      <c r="K19" s="137" t="s">
        <v>22</v>
      </c>
      <c r="L19" s="137"/>
      <c r="M19" s="137"/>
      <c r="N19" s="137"/>
      <c r="O19" s="137"/>
      <c r="P19" s="138" t="s">
        <v>49</v>
      </c>
      <c r="Q19" s="138"/>
      <c r="R19" s="138"/>
      <c r="S19" s="138"/>
      <c r="T19" s="138"/>
      <c r="U19" s="54"/>
      <c r="V19" s="55"/>
      <c r="W19" s="56"/>
      <c r="X19" s="57"/>
      <c r="Y19" s="40"/>
      <c r="Z19" s="42"/>
      <c r="AA19" s="42"/>
      <c r="AB19" s="42"/>
      <c r="AC19" s="42"/>
      <c r="AD19" s="42"/>
      <c r="AE19" s="40"/>
      <c r="AF19" s="136"/>
      <c r="AG19" s="136"/>
      <c r="AH19" s="136"/>
      <c r="AI19" s="43"/>
      <c r="AJ19" s="136"/>
      <c r="AK19" s="44"/>
      <c r="AL19" s="0" t="n">
        <v>1</v>
      </c>
      <c r="AM19" s="0" t="n">
        <v>5</v>
      </c>
      <c r="AN19" s="0" t="n">
        <v>6</v>
      </c>
      <c r="AP19" s="0" t="str">
        <f aca="false">AM19&amp;"#"&amp;AN19</f>
        <v>5#6</v>
      </c>
      <c r="AQ19" s="0" t="str">
        <f aca="false">AN19&amp;"#"&amp;AM19</f>
        <v>6#5</v>
      </c>
      <c r="AR19" s="0" t="n">
        <f aca="false">IF(COUNT(CU19:CV19)&lt;&gt;2,0,CU19)</f>
        <v>0</v>
      </c>
      <c r="AS19" s="0" t="n">
        <f aca="false">IF(COUNT(CU19:CV19)&lt;&gt;2,0,CV19)</f>
        <v>0</v>
      </c>
      <c r="AT19" s="0" t="n">
        <f aca="false">IF(COUNT(CU19:CV19)&lt;&gt;2,0,IF(AR19&gt;AS19,3,IF(AR19&lt;AS19,0,1)))</f>
        <v>0</v>
      </c>
      <c r="AU19" s="0" t="n">
        <f aca="false">IF(COUNT(CU19:CV19)&lt;&gt;2,0,IF(AR19&lt;AS19,3,IF(AR19&gt;AS19,0,1)))</f>
        <v>0</v>
      </c>
      <c r="AV19" s="0" t="n">
        <f aca="false">IF(SUM(AT19:AU19)&gt;0,AM19,0)</f>
        <v>0</v>
      </c>
      <c r="AW19" s="0" t="n">
        <f aca="false">IF(SUM(AT19:AU19)&gt;0,AN19,0)</f>
        <v>0</v>
      </c>
      <c r="AX19" s="45" t="n">
        <f aca="false">SMALL(AM19:AN20,1)</f>
        <v>5</v>
      </c>
      <c r="AY19" s="0" t="n">
        <f aca="false">SUMIF(AP19:AQ24,"="&amp;AX19&amp;"#"&amp;AY18,AT19:AU24)</f>
        <v>0</v>
      </c>
      <c r="AZ19" s="0" t="n">
        <f aca="false">SUMIF(AP19:AQ24,"="&amp;AX19&amp;"#"&amp;AZ18,AT19:AU24)</f>
        <v>0</v>
      </c>
      <c r="BA19" s="0" t="n">
        <f aca="false">SUMIF(AP19:AQ24,"="&amp;AX19&amp;"#"&amp;BA18,AT19:AU24)</f>
        <v>0</v>
      </c>
      <c r="BB19" s="0" t="n">
        <f aca="false">SUMIF(AP19:AQ24,"="&amp;AX19&amp;"#"&amp;BB18,AT19:AU24)</f>
        <v>0</v>
      </c>
      <c r="BD19" s="45" t="n">
        <f aca="false">AX19</f>
        <v>5</v>
      </c>
      <c r="BE19" s="0" t="n">
        <f aca="false">SUMIF(AP19:AQ24,"="&amp;BD19&amp;"#"&amp;BE18,AR19:AS24)</f>
        <v>0</v>
      </c>
      <c r="BF19" s="0" t="n">
        <f aca="false">SUMIF(AP19:AQ24,"="&amp;BD19&amp;"#"&amp;BF18,AR19:AS24)</f>
        <v>0</v>
      </c>
      <c r="BG19" s="0" t="n">
        <f aca="false">SUMIF(AP19:AQ24,"="&amp;BD19&amp;"#"&amp;BG18,AR19:AS24)</f>
        <v>0</v>
      </c>
      <c r="BH19" s="0" t="n">
        <f aca="false">SUMIF(AP19:AQ24,"="&amp;BD19&amp;"#"&amp;BH18,AR19:AS24)</f>
        <v>0</v>
      </c>
      <c r="BJ19" s="45" t="n">
        <f aca="false">AX19</f>
        <v>5</v>
      </c>
      <c r="BK19" s="0" t="n">
        <f aca="false">SUMIF(AP19:AP24,"="&amp;BD19&amp;"#"&amp;BE18,AS19:AS24)+SUMIF(AQ19:AQ24,"="&amp;BD19&amp;"#"&amp;BE18,AR19:AR24)</f>
        <v>0</v>
      </c>
      <c r="BL19" s="0" t="n">
        <f aca="false">SUMIF(AP19:AP24,"="&amp;BD19&amp;"#"&amp;BF18,AS19:AS24)+SUMIF(AQ19:AQ24,"="&amp;BD19&amp;"#"&amp;BF18,AR19:AR24)</f>
        <v>0</v>
      </c>
      <c r="BM19" s="0" t="n">
        <f aca="false">SUMIF(AP19:AP24,"="&amp;BD19&amp;"#"&amp;BG18,AS19:AS24)+SUMIF(AQ19:AQ24,"="&amp;BD19&amp;"#"&amp;BG18,AR19:AR24)</f>
        <v>0</v>
      </c>
      <c r="BN19" s="0" t="n">
        <f aca="false">SUMIF(AP19:AP24,"="&amp;BD19&amp;"#"&amp;BH18,AS19:AS24)+SUMIF(AQ19:AQ24,"="&amp;BD19&amp;"#"&amp;BH18,AR19:AR24)</f>
        <v>0</v>
      </c>
      <c r="BQ19" s="45" t="n">
        <f aca="false">AX19</f>
        <v>5</v>
      </c>
      <c r="BR19" s="46" t="n">
        <f aca="false">SUMIF(AM19:AN24,"="&amp;BQ19,AT19:AU24)</f>
        <v>0</v>
      </c>
      <c r="BS19" s="46" t="n">
        <f aca="false">SUMIF(AM19:AN24,"="&amp;BQ19,AR19:AS24)</f>
        <v>0</v>
      </c>
      <c r="BT19" s="46" t="n">
        <f aca="false">SUMIF(AM19:AM24,"="&amp;BQ19,AS19:AS24)+SUMIF(AN19:AN24,"="&amp;BQ19,AR19:AR24)</f>
        <v>0</v>
      </c>
      <c r="BU19" s="46" t="n">
        <f aca="false">BS19-BT19</f>
        <v>0</v>
      </c>
      <c r="BV19" s="0" t="n">
        <f aca="false">BR19*10000+BU19*100+BS19</f>
        <v>0</v>
      </c>
      <c r="BW19" s="0" t="n">
        <f aca="false">RANK(BV19,BV19:BV22)</f>
        <v>1</v>
      </c>
      <c r="BX19" s="0" t="n">
        <f aca="false">BT24</f>
        <v>1</v>
      </c>
      <c r="BY19" s="0" t="n">
        <f aca="false">SUMIF(CK25:CL25,"="&amp;BQ19,CO25:CP25)</f>
        <v>0</v>
      </c>
      <c r="BZ19" s="46" t="n">
        <f aca="false">SUMPRODUCT(BR19:BY19,faktoren)</f>
        <v>100</v>
      </c>
      <c r="CA19" s="0" t="n">
        <f aca="false">RANK(BZ19,BZ19:BZ22)</f>
        <v>1</v>
      </c>
      <c r="CB19" s="0" t="n">
        <f aca="false">CA19+COUNTIF(CA18:CA18,"="&amp;CA19)</f>
        <v>1</v>
      </c>
      <c r="CC19" s="58" t="n">
        <f aca="false">AX19</f>
        <v>5</v>
      </c>
      <c r="CD19" s="46" t="n">
        <f aca="false">SUMIF(AM19:AN22,"="&amp;CC19,AT19:AU22)</f>
        <v>0</v>
      </c>
      <c r="CE19" s="46" t="n">
        <f aca="false">SUMIF(AM19:AN22,"="&amp;CC19,AR19:AS22)</f>
        <v>0</v>
      </c>
      <c r="CF19" s="46" t="n">
        <f aca="false">SUMIF(AM19:AM22,"="&amp;CC19,AS19:AS22)+SUMIF(AN19:AN22,"="&amp;CC19,AR19:AR22)</f>
        <v>0</v>
      </c>
      <c r="CG19" s="46" t="n">
        <f aca="false">CE19-CF19</f>
        <v>0</v>
      </c>
      <c r="CH19" s="46" t="n">
        <f aca="false">CD19*10000+CG19*100+CE19</f>
        <v>0</v>
      </c>
      <c r="CI19" s="49" t="s">
        <v>53</v>
      </c>
      <c r="CJ19" s="49" t="s">
        <v>26</v>
      </c>
      <c r="CK19" s="59" t="s">
        <v>54</v>
      </c>
      <c r="CL19" s="59" t="s">
        <v>55</v>
      </c>
      <c r="CM19" s="59" t="s">
        <v>43</v>
      </c>
      <c r="CN19" s="59" t="s">
        <v>41</v>
      </c>
      <c r="CO19" s="49"/>
      <c r="CP19" s="49"/>
      <c r="CU19" s="54" t="str">
        <f aca="false">IF(OR(NOT($AM$3),COUNT(W19:X19)&lt;&gt;2),IF(COUNT(U19:V19)=2,U19,""),W19)</f>
        <v/>
      </c>
      <c r="CV19" s="55" t="str">
        <f aca="false">IF(OR(NOT($AM$3),COUNT(W19:X19)&lt;&gt;2),IF(COUNT(U19:V19)=2,V19,""),X19)</f>
        <v/>
      </c>
      <c r="CY19" s="2"/>
      <c r="CZ19" s="2"/>
      <c r="DA19" s="2"/>
      <c r="DB19" s="2"/>
    </row>
    <row r="20" customFormat="false" ht="12" hidden="false" customHeight="true" outlineLevel="0" collapsed="false">
      <c r="A20" s="2"/>
      <c r="B20" s="37"/>
      <c r="C20" s="38"/>
      <c r="D20" s="60" t="s">
        <v>103</v>
      </c>
      <c r="E20" s="60"/>
      <c r="F20" s="60"/>
      <c r="G20" s="60"/>
      <c r="H20" s="61" t="s">
        <v>104</v>
      </c>
      <c r="I20" s="61"/>
      <c r="J20" s="61"/>
      <c r="K20" s="139" t="s">
        <v>56</v>
      </c>
      <c r="L20" s="139"/>
      <c r="M20" s="139"/>
      <c r="N20" s="139"/>
      <c r="O20" s="139"/>
      <c r="P20" s="140" t="s">
        <v>60</v>
      </c>
      <c r="Q20" s="140"/>
      <c r="R20" s="140"/>
      <c r="S20" s="140"/>
      <c r="T20" s="140"/>
      <c r="U20" s="64"/>
      <c r="V20" s="65"/>
      <c r="W20" s="66"/>
      <c r="X20" s="67"/>
      <c r="Y20" s="40"/>
      <c r="Z20" s="68" t="n">
        <v>1</v>
      </c>
      <c r="AA20" s="69" t="str">
        <f aca="false">INDEX(teams_lang,CA24)</f>
        <v>Österreich</v>
      </c>
      <c r="AB20" s="69"/>
      <c r="AC20" s="69"/>
      <c r="AD20" s="69"/>
      <c r="AE20" s="69"/>
      <c r="AF20" s="70" t="n">
        <f aca="false">COUNTIF(AV19:AW24,"="&amp;CA24)</f>
        <v>0</v>
      </c>
      <c r="AG20" s="71" t="n">
        <f aca="false">INDEX(BS19:BS22,BZ24)</f>
        <v>0</v>
      </c>
      <c r="AH20" s="72" t="n">
        <f aca="false">INDEX(BT19:BT22,BZ24)</f>
        <v>0</v>
      </c>
      <c r="AI20" s="73" t="n">
        <f aca="false">INDEX(BU19:BU22,BZ24)</f>
        <v>0</v>
      </c>
      <c r="AJ20" s="74" t="n">
        <f aca="false">INDEX(BR19:BR22,BZ24)</f>
        <v>0</v>
      </c>
      <c r="AK20" s="44"/>
      <c r="AL20" s="0" t="n">
        <v>2</v>
      </c>
      <c r="AM20" s="0" t="n">
        <v>7</v>
      </c>
      <c r="AN20" s="0" t="n">
        <v>8</v>
      </c>
      <c r="AP20" s="0" t="str">
        <f aca="false">AM20&amp;"#"&amp;AN20</f>
        <v>7#8</v>
      </c>
      <c r="AQ20" s="0" t="str">
        <f aca="false">AN20&amp;"#"&amp;AM20</f>
        <v>8#7</v>
      </c>
      <c r="AR20" s="0" t="n">
        <f aca="false">IF(COUNT(CU20:CV20)&lt;&gt;2,0,CU20)</f>
        <v>0</v>
      </c>
      <c r="AS20" s="0" t="n">
        <f aca="false">IF(COUNT(CU20:CV20)&lt;&gt;2,0,CV20)</f>
        <v>0</v>
      </c>
      <c r="AT20" s="0" t="n">
        <f aca="false">IF(COUNT(CU20:CV20)&lt;&gt;2,0,IF(AR20&gt;AS20,3,IF(AR20&lt;AS20,0,1)))</f>
        <v>0</v>
      </c>
      <c r="AU20" s="0" t="n">
        <f aca="false">IF(COUNT(CU20:CV20)&lt;&gt;2,0,IF(AR20&lt;AS20,3,IF(AR20&gt;AS20,0,1)))</f>
        <v>0</v>
      </c>
      <c r="AV20" s="0" t="n">
        <f aca="false">IF(SUM(AT20:AU20)&gt;0,AM20,0)</f>
        <v>0</v>
      </c>
      <c r="AW20" s="0" t="n">
        <f aca="false">IF(SUM(AT20:AU20)&gt;0,AN20,0)</f>
        <v>0</v>
      </c>
      <c r="AX20" s="45" t="n">
        <f aca="false">SMALL(AM19:AN20,2)</f>
        <v>6</v>
      </c>
      <c r="AY20" s="0" t="n">
        <f aca="false">SUMIF(AP19:AQ24,"="&amp;AX20&amp;"#"&amp;AY18,AT19:AU24)</f>
        <v>0</v>
      </c>
      <c r="AZ20" s="0" t="n">
        <f aca="false">SUMIF(AP19:AQ24,"="&amp;AX20&amp;"#"&amp;AZ18,AT19:AU24)</f>
        <v>0</v>
      </c>
      <c r="BA20" s="0" t="n">
        <f aca="false">SUMIF(AP19:AQ24,"="&amp;AX20&amp;"#"&amp;BA18,AT19:AU24)</f>
        <v>0</v>
      </c>
      <c r="BB20" s="0" t="n">
        <f aca="false">SUMIF(AP19:AQ24,"="&amp;AX20&amp;"#"&amp;BB18,AT19:AU24)</f>
        <v>0</v>
      </c>
      <c r="BD20" s="45" t="n">
        <f aca="false">AX20</f>
        <v>6</v>
      </c>
      <c r="BE20" s="0" t="n">
        <f aca="false">SUMIF(AP19:AQ24,"="&amp;BD20&amp;"#"&amp;BE18,AR19:AS24)</f>
        <v>0</v>
      </c>
      <c r="BF20" s="0" t="n">
        <f aca="false">SUMIF(AP19:AQ24,"="&amp;BD20&amp;"#"&amp;BF18,AR19:AS24)</f>
        <v>0</v>
      </c>
      <c r="BG20" s="0" t="n">
        <f aca="false">SUMIF(AP19:AQ24,"="&amp;BD20&amp;"#"&amp;BG18,AR19:AS24)</f>
        <v>0</v>
      </c>
      <c r="BH20" s="0" t="n">
        <f aca="false">SUMIF(AP19:AQ24,"="&amp;BD20&amp;"#"&amp;BH18,AR19:AS24)</f>
        <v>0</v>
      </c>
      <c r="BJ20" s="45" t="n">
        <f aca="false">AX20</f>
        <v>6</v>
      </c>
      <c r="BK20" s="0" t="n">
        <f aca="false">SUMIF(AP19:AP24,"="&amp;BD20&amp;"#"&amp;BE18,AS19:AS24)+SUMIF(AQ19:AQ24,"="&amp;BD20&amp;"#"&amp;BE18,AR19:AR24)</f>
        <v>0</v>
      </c>
      <c r="BL20" s="0" t="n">
        <f aca="false">SUMIF(AP19:AP24,"="&amp;BD20&amp;"#"&amp;BF18,AS19:AS24)+SUMIF(AQ19:AQ24,"="&amp;BD20&amp;"#"&amp;BF18,AR19:AR24)</f>
        <v>0</v>
      </c>
      <c r="BM20" s="0" t="n">
        <f aca="false">SUMIF(AP19:AP24,"="&amp;BD20&amp;"#"&amp;BG18,AS19:AS24)+SUMIF(AQ19:AQ24,"="&amp;BD20&amp;"#"&amp;BG18,AR19:AR24)</f>
        <v>0</v>
      </c>
      <c r="BN20" s="0" t="n">
        <f aca="false">SUMIF(AP19:AP24,"="&amp;BD20&amp;"#"&amp;BH18,AS19:AS24)+SUMIF(AQ19:AQ24,"="&amp;BD20&amp;"#"&amp;BH18,AR19:AR24)</f>
        <v>0</v>
      </c>
      <c r="BQ20" s="45" t="n">
        <f aca="false">AX20</f>
        <v>6</v>
      </c>
      <c r="BR20" s="46" t="n">
        <f aca="false">SUMIF(AM19:AN24,"="&amp;BQ20,AT19:AU24)</f>
        <v>0</v>
      </c>
      <c r="BS20" s="46" t="n">
        <f aca="false">SUMIF(AM19:AN24,"="&amp;BQ20,AR19:AS24)</f>
        <v>0</v>
      </c>
      <c r="BT20" s="46" t="n">
        <f aca="false">SUMIF(AM19:AM24,"="&amp;BQ20,AS19:AS24)+SUMIF(AN19:AN24,"="&amp;BQ20,AR19:AR24)</f>
        <v>0</v>
      </c>
      <c r="BU20" s="46" t="n">
        <f aca="false">BS20-BT20</f>
        <v>0</v>
      </c>
      <c r="BV20" s="0" t="n">
        <f aca="false">BR20*10000+BU20*100+BS20</f>
        <v>0</v>
      </c>
      <c r="BW20" s="0" t="n">
        <f aca="false">RANK(BV20,BV19:BV22)</f>
        <v>1</v>
      </c>
      <c r="BX20" s="0" t="n">
        <f aca="false">BT25</f>
        <v>1</v>
      </c>
      <c r="BY20" s="0" t="n">
        <f aca="false">SUMIF(CK25:CL25,"="&amp;BQ20,CO25:CP25)</f>
        <v>0</v>
      </c>
      <c r="BZ20" s="46" t="n">
        <f aca="false">SUMPRODUCT(BR20:BY20,faktoren)</f>
        <v>100</v>
      </c>
      <c r="CA20" s="0" t="n">
        <f aca="false">RANK(BZ20,BZ19:BZ22)</f>
        <v>1</v>
      </c>
      <c r="CB20" s="0" t="n">
        <f aca="false">CA20+COUNTIF(CA18:CA19,"="&amp;CA20)</f>
        <v>2</v>
      </c>
      <c r="CC20" s="58" t="n">
        <f aca="false">AX20</f>
        <v>6</v>
      </c>
      <c r="CD20" s="46" t="n">
        <f aca="false">SUMIF(AM19:AN22,"="&amp;CC20,AT19:AU22)</f>
        <v>0</v>
      </c>
      <c r="CE20" s="46" t="n">
        <f aca="false">SUMIF(AM19:AN22,"="&amp;CC20,AR19:AS22)</f>
        <v>0</v>
      </c>
      <c r="CF20" s="46" t="n">
        <f aca="false">SUMIF(AM19:AM22,"="&amp;CC20,AS19:AS22)+SUMIF(AN19:AN22,"="&amp;CC20,AR19:AR22)</f>
        <v>0</v>
      </c>
      <c r="CG20" s="46" t="n">
        <f aca="false">CE20-CF20</f>
        <v>0</v>
      </c>
      <c r="CH20" s="46" t="n">
        <f aca="false">CD20*10000+CG20*100+CE20</f>
        <v>0</v>
      </c>
      <c r="CI20" s="49" t="n">
        <v>1</v>
      </c>
      <c r="CJ20" s="59" t="n">
        <f aca="false">INDEX(CH19:CH22,AM25)-INDEX(CH19:CH22,AN25)</f>
        <v>0</v>
      </c>
      <c r="CK20" s="59" t="n">
        <f aca="false">CJ20=0</f>
        <v>1</v>
      </c>
      <c r="CL20" s="59" t="b">
        <f aca="false">AND(AT23=1,AU23=1)</f>
        <v>0</v>
      </c>
      <c r="CM20" s="59" t="b">
        <f aca="false">AND(CK20,CL20,COUNTIF(BV19:BV22,"="&amp;INDEX(BV19:BV22,AM25))=2)</f>
        <v>0</v>
      </c>
      <c r="CN20" s="49" t="n">
        <f aca="false">INDEX(BW19:BW22,AM25)</f>
        <v>1</v>
      </c>
      <c r="CO20" s="49"/>
      <c r="CP20" s="49"/>
      <c r="CU20" s="64" t="str">
        <f aca="false">IF(OR(NOT($AM$3),COUNT(W20:X20)&lt;&gt;2),IF(COUNT(U20:V20)=2,U20,""),W20)</f>
        <v/>
      </c>
      <c r="CV20" s="65" t="str">
        <f aca="false">IF(OR(NOT($AM$3),COUNT(W20:X20)&lt;&gt;2),IF(COUNT(U20:V20)=2,V20,""),X20)</f>
        <v/>
      </c>
      <c r="CY20" s="2"/>
      <c r="CZ20" s="2"/>
      <c r="DA20" s="2"/>
      <c r="DB20" s="2"/>
    </row>
    <row r="21" customFormat="false" ht="12" hidden="false" customHeight="true" outlineLevel="0" collapsed="false">
      <c r="A21" s="2"/>
      <c r="B21" s="37"/>
      <c r="C21" s="38"/>
      <c r="D21" s="60" t="s">
        <v>105</v>
      </c>
      <c r="E21" s="60"/>
      <c r="F21" s="60"/>
      <c r="G21" s="60"/>
      <c r="H21" s="61" t="s">
        <v>104</v>
      </c>
      <c r="I21" s="61"/>
      <c r="J21" s="61"/>
      <c r="K21" s="139" t="s">
        <v>49</v>
      </c>
      <c r="L21" s="139"/>
      <c r="M21" s="139"/>
      <c r="N21" s="139"/>
      <c r="O21" s="139"/>
      <c r="P21" s="140" t="s">
        <v>56</v>
      </c>
      <c r="Q21" s="140"/>
      <c r="R21" s="140"/>
      <c r="S21" s="140"/>
      <c r="T21" s="140"/>
      <c r="U21" s="64"/>
      <c r="V21" s="65"/>
      <c r="W21" s="66"/>
      <c r="X21" s="67"/>
      <c r="Y21" s="40"/>
      <c r="Z21" s="75" t="n">
        <v>2</v>
      </c>
      <c r="AA21" s="76" t="str">
        <f aca="false">INDEX(teams_lang,CA25)</f>
        <v>Kroatien</v>
      </c>
      <c r="AB21" s="76"/>
      <c r="AC21" s="76"/>
      <c r="AD21" s="76"/>
      <c r="AE21" s="76"/>
      <c r="AF21" s="77" t="n">
        <f aca="false">COUNTIF(AV19:AW24,"="&amp;CA25)</f>
        <v>0</v>
      </c>
      <c r="AG21" s="78" t="n">
        <f aca="false">INDEX(BS19:BS22,BZ25)</f>
        <v>0</v>
      </c>
      <c r="AH21" s="79" t="n">
        <f aca="false">INDEX(BT19:BT22,BZ25)</f>
        <v>0</v>
      </c>
      <c r="AI21" s="80" t="n">
        <f aca="false">INDEX(BU19:BU22,BZ25)</f>
        <v>0</v>
      </c>
      <c r="AJ21" s="81" t="n">
        <f aca="false">INDEX(BR19:BR22,BZ25)</f>
        <v>0</v>
      </c>
      <c r="AK21" s="44"/>
      <c r="AL21" s="0" t="n">
        <v>3</v>
      </c>
      <c r="AM21" s="0" t="n">
        <v>6</v>
      </c>
      <c r="AN21" s="0" t="n">
        <v>7</v>
      </c>
      <c r="AP21" s="0" t="str">
        <f aca="false">AM21&amp;"#"&amp;AN21</f>
        <v>6#7</v>
      </c>
      <c r="AQ21" s="0" t="str">
        <f aca="false">AN21&amp;"#"&amp;AM21</f>
        <v>7#6</v>
      </c>
      <c r="AR21" s="0" t="n">
        <f aca="false">IF(COUNT(CU21:CV21)&lt;&gt;2,0,CU21)</f>
        <v>0</v>
      </c>
      <c r="AS21" s="0" t="n">
        <f aca="false">IF(COUNT(CU21:CV21)&lt;&gt;2,0,CV21)</f>
        <v>0</v>
      </c>
      <c r="AT21" s="0" t="n">
        <f aca="false">IF(COUNT(CU21:CV21)&lt;&gt;2,0,IF(AR21&gt;AS21,3,IF(AR21&lt;AS21,0,1)))</f>
        <v>0</v>
      </c>
      <c r="AU21" s="0" t="n">
        <f aca="false">IF(COUNT(CU21:CV21)&lt;&gt;2,0,IF(AR21&lt;AS21,3,IF(AR21&gt;AS21,0,1)))</f>
        <v>0</v>
      </c>
      <c r="AV21" s="0" t="n">
        <f aca="false">IF(SUM(AT21:AU21)&gt;0,AM21,0)</f>
        <v>0</v>
      </c>
      <c r="AW21" s="0" t="n">
        <f aca="false">IF(SUM(AT21:AU21)&gt;0,AN21,0)</f>
        <v>0</v>
      </c>
      <c r="AX21" s="45" t="n">
        <f aca="false">SMALL(AM19:AN20,3)</f>
        <v>7</v>
      </c>
      <c r="AY21" s="0" t="n">
        <f aca="false">SUMIF(AP19:AQ24,"="&amp;AX21&amp;"#"&amp;AY18,AT19:AU24)</f>
        <v>0</v>
      </c>
      <c r="AZ21" s="0" t="n">
        <f aca="false">SUMIF(AP19:AQ24,"="&amp;AX21&amp;"#"&amp;AZ18,AT19:AU24)</f>
        <v>0</v>
      </c>
      <c r="BA21" s="0" t="n">
        <f aca="false">SUMIF(AP19:AQ24,"="&amp;AX21&amp;"#"&amp;BA18,AT19:AU24)</f>
        <v>0</v>
      </c>
      <c r="BB21" s="0" t="n">
        <f aca="false">SUMIF(AP19:AQ24,"="&amp;AX21&amp;"#"&amp;BB18,AT19:AU24)</f>
        <v>0</v>
      </c>
      <c r="BD21" s="45" t="n">
        <f aca="false">AX21</f>
        <v>7</v>
      </c>
      <c r="BE21" s="0" t="n">
        <f aca="false">SUMIF(AP19:AQ24,"="&amp;BD21&amp;"#"&amp;BE18,AR19:AS24)</f>
        <v>0</v>
      </c>
      <c r="BF21" s="0" t="n">
        <f aca="false">SUMIF(AP19:AQ24,"="&amp;BD21&amp;"#"&amp;BF18,AR19:AS24)</f>
        <v>0</v>
      </c>
      <c r="BG21" s="0" t="n">
        <f aca="false">SUMIF(AP19:AQ24,"="&amp;BD21&amp;"#"&amp;BG18,AR19:AS24)</f>
        <v>0</v>
      </c>
      <c r="BH21" s="0" t="n">
        <f aca="false">SUMIF(AP19:AQ24,"="&amp;BD21&amp;"#"&amp;BH18,AR19:AS24)</f>
        <v>0</v>
      </c>
      <c r="BJ21" s="45" t="n">
        <f aca="false">AX21</f>
        <v>7</v>
      </c>
      <c r="BK21" s="0" t="n">
        <f aca="false">SUMIF(AP19:AP24,"="&amp;BD21&amp;"#"&amp;BE18,AS19:AS24)+SUMIF(AQ19:AQ24,"="&amp;BD21&amp;"#"&amp;BE18,AR19:AR24)</f>
        <v>0</v>
      </c>
      <c r="BL21" s="0" t="n">
        <f aca="false">SUMIF(AP19:AP24,"="&amp;BD21&amp;"#"&amp;BF18,AS19:AS24)+SUMIF(AQ19:AQ24,"="&amp;BD21&amp;"#"&amp;BF18,AR19:AR24)</f>
        <v>0</v>
      </c>
      <c r="BM21" s="0" t="n">
        <f aca="false">SUMIF(AP19:AP24,"="&amp;BD21&amp;"#"&amp;BG18,AS19:AS24)+SUMIF(AQ19:AQ24,"="&amp;BD21&amp;"#"&amp;BG18,AR19:AR24)</f>
        <v>0</v>
      </c>
      <c r="BN21" s="0" t="n">
        <f aca="false">SUMIF(AP19:AP24,"="&amp;BD21&amp;"#"&amp;BH18,AS19:AS24)+SUMIF(AQ19:AQ24,"="&amp;BD21&amp;"#"&amp;BH18,AR19:AR24)</f>
        <v>0</v>
      </c>
      <c r="BQ21" s="45" t="n">
        <f aca="false">AX21</f>
        <v>7</v>
      </c>
      <c r="BR21" s="46" t="n">
        <f aca="false">SUMIF(AM19:AN24,"="&amp;BQ21,AT19:AU24)</f>
        <v>0</v>
      </c>
      <c r="BS21" s="46" t="n">
        <f aca="false">SUMIF(AM19:AN24,"="&amp;BQ21,AR19:AS24)</f>
        <v>0</v>
      </c>
      <c r="BT21" s="46" t="n">
        <f aca="false">SUMIF(AM19:AM24,"="&amp;BQ21,AS19:AS24)+SUMIF(AN19:AN24,"="&amp;BQ21,AR19:AR24)</f>
        <v>0</v>
      </c>
      <c r="BU21" s="46" t="n">
        <f aca="false">BS21-BT21</f>
        <v>0</v>
      </c>
      <c r="BV21" s="0" t="n">
        <f aca="false">BR21*10000+BU21*100+BS21</f>
        <v>0</v>
      </c>
      <c r="BW21" s="0" t="n">
        <f aca="false">RANK(BV21,BV19:BV22)</f>
        <v>1</v>
      </c>
      <c r="BX21" s="0" t="n">
        <f aca="false">BT26</f>
        <v>1</v>
      </c>
      <c r="BY21" s="0" t="n">
        <f aca="false">SUMIF(CK25:CL25,"="&amp;BQ21,CO25:CP25)</f>
        <v>0</v>
      </c>
      <c r="BZ21" s="46" t="n">
        <f aca="false">SUMPRODUCT(BR21:BY21,faktoren)</f>
        <v>100</v>
      </c>
      <c r="CA21" s="0" t="n">
        <f aca="false">RANK(BZ21,BZ19:BZ22)</f>
        <v>1</v>
      </c>
      <c r="CB21" s="0" t="n">
        <f aca="false">CA21+COUNTIF(CA18:CA20,"="&amp;CA21)</f>
        <v>3</v>
      </c>
      <c r="CC21" s="58" t="n">
        <f aca="false">AX21</f>
        <v>7</v>
      </c>
      <c r="CD21" s="46" t="n">
        <f aca="false">SUMIF(AM19:AN22,"="&amp;CC21,AT19:AU22)</f>
        <v>0</v>
      </c>
      <c r="CE21" s="46" t="n">
        <f aca="false">SUMIF(AM19:AN22,"="&amp;CC21,AR19:AS22)</f>
        <v>0</v>
      </c>
      <c r="CF21" s="46" t="n">
        <f aca="false">SUMIF(AM19:AM22,"="&amp;CC21,AS19:AS22)+SUMIF(AN19:AN22,"="&amp;CC21,AR19:AR22)</f>
        <v>0</v>
      </c>
      <c r="CG21" s="46" t="n">
        <f aca="false">CE21-CF21</f>
        <v>0</v>
      </c>
      <c r="CH21" s="46" t="n">
        <f aca="false">CD21*10000+CG21*100+CE21</f>
        <v>0</v>
      </c>
      <c r="CI21" s="49" t="n">
        <v>2</v>
      </c>
      <c r="CJ21" s="59" t="n">
        <f aca="false">INDEX(CH19:CH22,AM26)-INDEX(CH19:CH22,AN26)</f>
        <v>0</v>
      </c>
      <c r="CK21" s="59" t="n">
        <f aca="false">CJ21=0</f>
        <v>1</v>
      </c>
      <c r="CL21" s="59" t="b">
        <f aca="false">AND(AT24=1,AU24=1)</f>
        <v>0</v>
      </c>
      <c r="CM21" s="59" t="b">
        <f aca="false">AND(CK21,CL21,COUNTIF(BV19:BV22,"="&amp;INDEX(BV19:BV22,AM26))=2)</f>
        <v>0</v>
      </c>
      <c r="CN21" s="49" t="n">
        <f aca="false">INDEX(BW19:BW22,AM26)</f>
        <v>1</v>
      </c>
      <c r="CO21" s="49"/>
      <c r="CP21" s="49"/>
      <c r="CU21" s="64" t="str">
        <f aca="false">IF(OR(NOT($AM$3),COUNT(W21:X21)&lt;&gt;2),IF(COUNT(U21:V21)=2,U21,""),W21)</f>
        <v/>
      </c>
      <c r="CV21" s="65" t="str">
        <f aca="false">IF(OR(NOT($AM$3),COUNT(W21:X21)&lt;&gt;2),IF(COUNT(U21:V21)=2,V21,""),X21)</f>
        <v/>
      </c>
      <c r="CY21" s="2"/>
      <c r="CZ21" s="2"/>
      <c r="DA21" s="2"/>
      <c r="DB21" s="2"/>
    </row>
    <row r="22" customFormat="false" ht="12" hidden="false" customHeight="true" outlineLevel="0" collapsed="false">
      <c r="A22" s="2"/>
      <c r="B22" s="37"/>
      <c r="C22" s="38"/>
      <c r="D22" s="60" t="s">
        <v>106</v>
      </c>
      <c r="E22" s="60"/>
      <c r="F22" s="60"/>
      <c r="G22" s="60"/>
      <c r="H22" s="61" t="s">
        <v>102</v>
      </c>
      <c r="I22" s="61"/>
      <c r="J22" s="61"/>
      <c r="K22" s="139" t="s">
        <v>22</v>
      </c>
      <c r="L22" s="139"/>
      <c r="M22" s="139"/>
      <c r="N22" s="139"/>
      <c r="O22" s="139"/>
      <c r="P22" s="140" t="s">
        <v>60</v>
      </c>
      <c r="Q22" s="140"/>
      <c r="R22" s="140"/>
      <c r="S22" s="140"/>
      <c r="T22" s="140"/>
      <c r="U22" s="64"/>
      <c r="V22" s="65"/>
      <c r="W22" s="66"/>
      <c r="X22" s="67"/>
      <c r="Y22" s="40"/>
      <c r="Z22" s="82"/>
      <c r="AA22" s="82"/>
      <c r="AB22" s="82"/>
      <c r="AC22" s="83"/>
      <c r="AD22" s="84"/>
      <c r="AE22" s="84"/>
      <c r="AF22" s="82"/>
      <c r="AG22" s="85"/>
      <c r="AH22" s="86"/>
      <c r="AI22" s="82"/>
      <c r="AJ22" s="82"/>
      <c r="AK22" s="44"/>
      <c r="AL22" s="0" t="n">
        <v>4</v>
      </c>
      <c r="AM22" s="0" t="n">
        <v>5</v>
      </c>
      <c r="AN22" s="0" t="n">
        <v>8</v>
      </c>
      <c r="AP22" s="0" t="str">
        <f aca="false">AM22&amp;"#"&amp;AN22</f>
        <v>5#8</v>
      </c>
      <c r="AQ22" s="0" t="str">
        <f aca="false">AN22&amp;"#"&amp;AM22</f>
        <v>8#5</v>
      </c>
      <c r="AR22" s="0" t="n">
        <f aca="false">IF(COUNT(CU22:CV22)&lt;&gt;2,0,CU22)</f>
        <v>0</v>
      </c>
      <c r="AS22" s="0" t="n">
        <f aca="false">IF(COUNT(CU22:CV22)&lt;&gt;2,0,CV22)</f>
        <v>0</v>
      </c>
      <c r="AT22" s="0" t="n">
        <f aca="false">IF(COUNT(CU22:CV22)&lt;&gt;2,0,IF(AR22&gt;AS22,3,IF(AR22&lt;AS22,0,1)))</f>
        <v>0</v>
      </c>
      <c r="AU22" s="0" t="n">
        <f aca="false">IF(COUNT(CU22:CV22)&lt;&gt;2,0,IF(AR22&lt;AS22,3,IF(AR22&gt;AS22,0,1)))</f>
        <v>0</v>
      </c>
      <c r="AV22" s="0" t="n">
        <f aca="false">IF(SUM(AT22:AU22)&gt;0,AM22,0)</f>
        <v>0</v>
      </c>
      <c r="AW22" s="0" t="n">
        <f aca="false">IF(SUM(AT22:AU22)&gt;0,AN22,0)</f>
        <v>0</v>
      </c>
      <c r="AX22" s="45" t="n">
        <f aca="false">SMALL(AM19:AN20,4)</f>
        <v>8</v>
      </c>
      <c r="AY22" s="0" t="n">
        <f aca="false">SUMIF(AP19:AQ24,"="&amp;AX22&amp;"#"&amp;AY18,AT19:AU24)</f>
        <v>0</v>
      </c>
      <c r="AZ22" s="0" t="n">
        <f aca="false">SUMIF(AP19:AQ24,"="&amp;AX22&amp;"#"&amp;AZ18,AT19:AU24)</f>
        <v>0</v>
      </c>
      <c r="BA22" s="0" t="n">
        <f aca="false">SUMIF(AP19:AQ24,"="&amp;AX22&amp;"#"&amp;BA18,AT19:AU24)</f>
        <v>0</v>
      </c>
      <c r="BB22" s="0" t="n">
        <f aca="false">SUMIF(AP19:AQ24,"="&amp;AX22&amp;"#"&amp;BB18,AT19:AU24)</f>
        <v>0</v>
      </c>
      <c r="BD22" s="45" t="n">
        <f aca="false">AX22</f>
        <v>8</v>
      </c>
      <c r="BE22" s="0" t="n">
        <f aca="false">SUMIF(AP19:AQ24,"="&amp;BD22&amp;"#"&amp;BE18,AR19:AS24)</f>
        <v>0</v>
      </c>
      <c r="BF22" s="0" t="n">
        <f aca="false">SUMIF(AP19:AQ24,"="&amp;BD22&amp;"#"&amp;BF18,AR19:AS24)</f>
        <v>0</v>
      </c>
      <c r="BG22" s="0" t="n">
        <f aca="false">SUMIF(AP19:AQ24,"="&amp;BD22&amp;"#"&amp;BG18,AR19:AS24)</f>
        <v>0</v>
      </c>
      <c r="BH22" s="0" t="n">
        <f aca="false">SUMIF(AP19:AQ24,"="&amp;BD22&amp;"#"&amp;BH18,AR19:AS24)</f>
        <v>0</v>
      </c>
      <c r="BJ22" s="45" t="n">
        <f aca="false">AX22</f>
        <v>8</v>
      </c>
      <c r="BK22" s="0" t="n">
        <f aca="false">SUMIF(AP19:AP24,"="&amp;BD22&amp;"#"&amp;BE18,AS19:AS24)+SUMIF(AQ19:AQ24,"="&amp;BD22&amp;"#"&amp;BE18,AR19:AR24)</f>
        <v>0</v>
      </c>
      <c r="BL22" s="0" t="n">
        <f aca="false">SUMIF(AP19:AP24,"="&amp;BD22&amp;"#"&amp;BF18,AS19:AS24)+SUMIF(AQ19:AQ24,"="&amp;BD22&amp;"#"&amp;BF18,AR19:AR24)</f>
        <v>0</v>
      </c>
      <c r="BM22" s="0" t="n">
        <f aca="false">SUMIF(AP19:AP24,"="&amp;BD22&amp;"#"&amp;BG18,AS19:AS24)+SUMIF(AQ19:AQ24,"="&amp;BD22&amp;"#"&amp;BG18,AR19:AR24)</f>
        <v>0</v>
      </c>
      <c r="BN22" s="0" t="n">
        <f aca="false">SUMIF(AP19:AP24,"="&amp;BD22&amp;"#"&amp;BH18,AS19:AS24)+SUMIF(AQ19:AQ24,"="&amp;BD22&amp;"#"&amp;BH18,AR19:AR24)</f>
        <v>0</v>
      </c>
      <c r="BQ22" s="45" t="n">
        <f aca="false">AX22</f>
        <v>8</v>
      </c>
      <c r="BR22" s="46" t="n">
        <f aca="false">SUMIF(AM19:AN24,"="&amp;BQ22,AT19:AU24)</f>
        <v>0</v>
      </c>
      <c r="BS22" s="46" t="n">
        <f aca="false">SUMIF(AM19:AN24,"="&amp;BQ22,AR19:AS24)</f>
        <v>0</v>
      </c>
      <c r="BT22" s="46" t="n">
        <f aca="false">SUMIF(AM19:AM24,"="&amp;BQ22,AS19:AS24)+SUMIF(AN19:AN24,"="&amp;BQ22,AR19:AR24)</f>
        <v>0</v>
      </c>
      <c r="BU22" s="46" t="n">
        <f aca="false">BS22-BT22</f>
        <v>0</v>
      </c>
      <c r="BV22" s="0" t="n">
        <f aca="false">BR22*10000+BU22*100+BS22</f>
        <v>0</v>
      </c>
      <c r="BW22" s="0" t="n">
        <f aca="false">RANK(BV22,BV19:BV22)</f>
        <v>1</v>
      </c>
      <c r="BX22" s="0" t="n">
        <f aca="false">BT27</f>
        <v>1</v>
      </c>
      <c r="BY22" s="0" t="n">
        <f aca="false">SUMIF(CK25:CL25,"="&amp;BQ22,CO25:CP25)</f>
        <v>0</v>
      </c>
      <c r="BZ22" s="46" t="n">
        <f aca="false">SUMPRODUCT(BR22:BY22,faktoren)</f>
        <v>100</v>
      </c>
      <c r="CA22" s="0" t="n">
        <f aca="false">RANK(BZ22,BZ19:BZ22)</f>
        <v>1</v>
      </c>
      <c r="CB22" s="0" t="n">
        <f aca="false">CA22+COUNTIF(CA18:CA21,"="&amp;CA22)</f>
        <v>4</v>
      </c>
      <c r="CC22" s="58" t="n">
        <f aca="false">AX22</f>
        <v>8</v>
      </c>
      <c r="CD22" s="46" t="n">
        <f aca="false">SUMIF(AM19:AN22,"="&amp;CC22,AT19:AU22)</f>
        <v>0</v>
      </c>
      <c r="CE22" s="46" t="n">
        <f aca="false">SUMIF(AM19:AN22,"="&amp;CC22,AR19:AS22)</f>
        <v>0</v>
      </c>
      <c r="CF22" s="46" t="n">
        <f aca="false">SUMIF(AM19:AM22,"="&amp;CC22,AS19:AS22)+SUMIF(AN19:AN22,"="&amp;CC22,AR19:AR22)</f>
        <v>0</v>
      </c>
      <c r="CG22" s="46" t="n">
        <f aca="false">CE22-CF22</f>
        <v>0</v>
      </c>
      <c r="CH22" s="46" t="n">
        <f aca="false">CD22*10000+CG22*100+CE22</f>
        <v>0</v>
      </c>
      <c r="CU22" s="64" t="str">
        <f aca="false">IF(OR(NOT($AM$3),COUNT(W22:X22)&lt;&gt;2),IF(COUNT(U22:V22)=2,U22,""),W22)</f>
        <v/>
      </c>
      <c r="CV22" s="65" t="str">
        <f aca="false">IF(OR(NOT($AM$3),COUNT(W22:X22)&lt;&gt;2),IF(COUNT(U22:V22)=2,V22,""),X22)</f>
        <v/>
      </c>
      <c r="CY22" s="2"/>
      <c r="CZ22" s="2"/>
      <c r="DA22" s="2"/>
      <c r="DB22" s="2"/>
    </row>
    <row r="23" customFormat="false" ht="12" hidden="false" customHeight="true" outlineLevel="0" collapsed="false">
      <c r="A23" s="2"/>
      <c r="B23" s="37"/>
      <c r="C23" s="38"/>
      <c r="D23" s="60" t="s">
        <v>107</v>
      </c>
      <c r="E23" s="60"/>
      <c r="F23" s="60"/>
      <c r="G23" s="60"/>
      <c r="H23" s="61" t="s">
        <v>104</v>
      </c>
      <c r="I23" s="61"/>
      <c r="J23" s="61"/>
      <c r="K23" s="139" t="s">
        <v>60</v>
      </c>
      <c r="L23" s="139"/>
      <c r="M23" s="139"/>
      <c r="N23" s="139"/>
      <c r="O23" s="139"/>
      <c r="P23" s="140" t="s">
        <v>49</v>
      </c>
      <c r="Q23" s="140"/>
      <c r="R23" s="140"/>
      <c r="S23" s="140"/>
      <c r="T23" s="140"/>
      <c r="U23" s="64"/>
      <c r="V23" s="65"/>
      <c r="W23" s="66"/>
      <c r="X23" s="67"/>
      <c r="Y23" s="40"/>
      <c r="Z23" s="87" t="n">
        <v>3</v>
      </c>
      <c r="AA23" s="88" t="str">
        <f aca="false">INDEX(teams_lang,CA26)</f>
        <v>Deutschland</v>
      </c>
      <c r="AB23" s="88"/>
      <c r="AC23" s="88"/>
      <c r="AD23" s="88"/>
      <c r="AE23" s="88"/>
      <c r="AF23" s="88" t="n">
        <f aca="false">COUNTIF(AV19:AW24,"="&amp;CA26)</f>
        <v>0</v>
      </c>
      <c r="AG23" s="89" t="n">
        <f aca="false">INDEX(BS19:BS22,BZ26)</f>
        <v>0</v>
      </c>
      <c r="AH23" s="90" t="n">
        <f aca="false">INDEX(BT19:BT22,BZ26)</f>
        <v>0</v>
      </c>
      <c r="AI23" s="91" t="n">
        <f aca="false">INDEX(BU19:BU22,BZ26)</f>
        <v>0</v>
      </c>
      <c r="AJ23" s="92" t="n">
        <f aca="false">INDEX(BR19:BR22,BZ26)</f>
        <v>0</v>
      </c>
      <c r="AK23" s="44"/>
      <c r="AL23" s="0" t="n">
        <v>5</v>
      </c>
      <c r="AM23" s="0" t="n">
        <v>8</v>
      </c>
      <c r="AN23" s="0" t="n">
        <v>6</v>
      </c>
      <c r="AP23" s="0" t="str">
        <f aca="false">AM23&amp;"#"&amp;AN23</f>
        <v>8#6</v>
      </c>
      <c r="AQ23" s="0" t="str">
        <f aca="false">AN23&amp;"#"&amp;AM23</f>
        <v>6#8</v>
      </c>
      <c r="AR23" s="0" t="n">
        <f aca="false">IF(COUNT(CU23:CV23)&lt;&gt;2,0,CU23)</f>
        <v>0</v>
      </c>
      <c r="AS23" s="0" t="n">
        <f aca="false">IF(COUNT(CU23:CV23)&lt;&gt;2,0,CV23)</f>
        <v>0</v>
      </c>
      <c r="AT23" s="0" t="n">
        <f aca="false">IF(COUNT(CU23:CV23)&lt;&gt;2,0,IF(AR23&gt;AS23,3,IF(AR23&lt;AS23,0,1)))</f>
        <v>0</v>
      </c>
      <c r="AU23" s="0" t="n">
        <f aca="false">IF(COUNT(CU23:CV23)&lt;&gt;2,0,IF(AR23&lt;AS23,3,IF(AR23&gt;AS23,0,1)))</f>
        <v>0</v>
      </c>
      <c r="AV23" s="0" t="n">
        <f aca="false">IF(SUM(AT23:AU23)&gt;0,AM23,0)</f>
        <v>0</v>
      </c>
      <c r="AW23" s="0" t="n">
        <f aca="false">IF(SUM(AT23:AU23)&gt;0,AN23,0)</f>
        <v>0</v>
      </c>
      <c r="BC23" s="0" t="s">
        <v>69</v>
      </c>
      <c r="BI23" s="0" t="s">
        <v>70</v>
      </c>
      <c r="BO23" s="0" t="s">
        <v>71</v>
      </c>
      <c r="BR23" s="0" t="s">
        <v>72</v>
      </c>
      <c r="BT23" s="0" t="s">
        <v>73</v>
      </c>
      <c r="BY23" s="93" t="s">
        <v>74</v>
      </c>
      <c r="BZ23" s="94" t="s">
        <v>53</v>
      </c>
      <c r="CA23" s="94" t="s">
        <v>75</v>
      </c>
      <c r="CB23" s="95" t="s">
        <v>76</v>
      </c>
      <c r="CC23" s="58" t="n">
        <f aca="false">COUNT(CB24:CB27)=4</f>
        <v>0</v>
      </c>
      <c r="CU23" s="64" t="str">
        <f aca="false">IF(OR(NOT($AM$3),COUNT(W23:X23)&lt;&gt;2),IF(COUNT(U23:V23)=2,U23,""),W23)</f>
        <v/>
      </c>
      <c r="CV23" s="65" t="str">
        <f aca="false">IF(OR(NOT($AM$3),COUNT(W23:X23)&lt;&gt;2),IF(COUNT(U23:V23)=2,V23,""),X23)</f>
        <v/>
      </c>
      <c r="CY23" s="2"/>
      <c r="CZ23" s="2"/>
      <c r="DA23" s="2"/>
      <c r="DB23" s="2"/>
    </row>
    <row r="24" customFormat="false" ht="12" hidden="false" customHeight="true" outlineLevel="0" collapsed="false">
      <c r="A24" s="2"/>
      <c r="B24" s="37"/>
      <c r="C24" s="38"/>
      <c r="D24" s="96" t="s">
        <v>107</v>
      </c>
      <c r="E24" s="96"/>
      <c r="F24" s="96"/>
      <c r="G24" s="96"/>
      <c r="H24" s="97" t="s">
        <v>102</v>
      </c>
      <c r="I24" s="97"/>
      <c r="J24" s="97"/>
      <c r="K24" s="141" t="s">
        <v>22</v>
      </c>
      <c r="L24" s="141"/>
      <c r="M24" s="141"/>
      <c r="N24" s="141"/>
      <c r="O24" s="141"/>
      <c r="P24" s="142" t="s">
        <v>56</v>
      </c>
      <c r="Q24" s="142"/>
      <c r="R24" s="142"/>
      <c r="S24" s="142"/>
      <c r="T24" s="142"/>
      <c r="U24" s="100"/>
      <c r="V24" s="101"/>
      <c r="W24" s="102"/>
      <c r="X24" s="103"/>
      <c r="Y24" s="40"/>
      <c r="Z24" s="104" t="n">
        <v>4</v>
      </c>
      <c r="AA24" s="105" t="str">
        <f aca="false">INDEX(teams_lang,CA27)</f>
        <v>Polen</v>
      </c>
      <c r="AB24" s="105"/>
      <c r="AC24" s="105"/>
      <c r="AD24" s="105"/>
      <c r="AE24" s="105"/>
      <c r="AF24" s="105" t="n">
        <f aca="false">COUNTIF(AV19:AW24,"="&amp;CA27)</f>
        <v>0</v>
      </c>
      <c r="AG24" s="106" t="n">
        <f aca="false">INDEX(BS19:BS22,BZ27)</f>
        <v>0</v>
      </c>
      <c r="AH24" s="107" t="n">
        <f aca="false">INDEX(BT19:BT22,BZ27)</f>
        <v>0</v>
      </c>
      <c r="AI24" s="108" t="n">
        <f aca="false">INDEX(BU19:BU22,BZ27)</f>
        <v>0</v>
      </c>
      <c r="AJ24" s="109" t="n">
        <f aca="false">INDEX(BR19:BR22,BZ27)</f>
        <v>0</v>
      </c>
      <c r="AK24" s="44"/>
      <c r="AL24" s="0" t="n">
        <v>6</v>
      </c>
      <c r="AM24" s="0" t="n">
        <v>5</v>
      </c>
      <c r="AN24" s="0" t="n">
        <v>7</v>
      </c>
      <c r="AP24" s="0" t="str">
        <f aca="false">AM24&amp;"#"&amp;AN24</f>
        <v>5#7</v>
      </c>
      <c r="AQ24" s="0" t="str">
        <f aca="false">AN24&amp;"#"&amp;AM24</f>
        <v>7#5</v>
      </c>
      <c r="AR24" s="0" t="n">
        <f aca="false">IF(COUNT(CU24:CV24)&lt;&gt;2,0,CU24)</f>
        <v>0</v>
      </c>
      <c r="AS24" s="0" t="n">
        <f aca="false">IF(COUNT(CU24:CV24)&lt;&gt;2,0,CV24)</f>
        <v>0</v>
      </c>
      <c r="AT24" s="0" t="n">
        <f aca="false">IF(COUNT(CU24:CV24)&lt;&gt;2,0,IF(AR24&gt;AS24,3,IF(AR24&lt;AS24,0,1)))</f>
        <v>0</v>
      </c>
      <c r="AU24" s="0" t="n">
        <f aca="false">IF(COUNT(CU24:CV24)&lt;&gt;2,0,IF(AR24&lt;AS24,3,IF(AR24&gt;AS24,0,1)))</f>
        <v>0</v>
      </c>
      <c r="AV24" s="0" t="n">
        <f aca="false">IF(SUM(AT24:AU24)&gt;0,AM24,0)</f>
        <v>0</v>
      </c>
      <c r="AW24" s="0" t="n">
        <f aca="false">IF(SUM(AT24:AU24)&gt;0,AN24,0)</f>
        <v>0</v>
      </c>
      <c r="AX24" s="45" t="n">
        <v>1</v>
      </c>
      <c r="AY24" s="0" t="n">
        <f aca="false">IF(INDEX(BR19:BR22,$AX24)&lt;&gt;INDEX(BR19:BR22,AY$7),0,AY19)</f>
        <v>0</v>
      </c>
      <c r="AZ24" s="0" t="n">
        <f aca="false">IF(INDEX(BR19:BR22,$AX24)&lt;&gt;INDEX(BR19:BR22,AZ$7),0,AZ19)</f>
        <v>0</v>
      </c>
      <c r="BA24" s="0" t="n">
        <f aca="false">IF(INDEX(BR19:BR22,$AX24)&lt;&gt;INDEX(BR19:BR22,BA$7),0,BA19)</f>
        <v>0</v>
      </c>
      <c r="BB24" s="0" t="n">
        <f aca="false">IF(INDEX(BR19:BR22,$AX24)&lt;&gt;INDEX(BR19:BR22,BB$7),0,BB19)</f>
        <v>0</v>
      </c>
      <c r="BC24" s="110" t="n">
        <f aca="false">SUM(AY24:BB24)</f>
        <v>0</v>
      </c>
      <c r="BE24" s="0" t="n">
        <f aca="false">IF(INDEX(BR19:BR22,$AX24)&lt;&gt;INDEX(BR19:BR22,BE$7),0,BE19)</f>
        <v>0</v>
      </c>
      <c r="BF24" s="0" t="n">
        <f aca="false">IF(INDEX(BR19:BR22,$AX24)&lt;&gt;INDEX(BR19:BR22,BF$7),0,BF19)</f>
        <v>0</v>
      </c>
      <c r="BG24" s="0" t="n">
        <f aca="false">IF(INDEX(BR19:BR22,$AX24)&lt;&gt;INDEX(BR19:BR22,BG$7),0,BG19)</f>
        <v>0</v>
      </c>
      <c r="BH24" s="0" t="n">
        <f aca="false">IF(INDEX(BR19:BR22,$AX24)&lt;&gt;INDEX(BR19:BR22,BH$7),0,BH19)</f>
        <v>0</v>
      </c>
      <c r="BI24" s="110" t="n">
        <f aca="false">SUM(BE24:BH24)</f>
        <v>0</v>
      </c>
      <c r="BK24" s="0" t="n">
        <f aca="false">IF(INDEX(BR19:BR22,$AX24)&lt;&gt;INDEX(BR19:BR22,BK$7),0,BK19)</f>
        <v>0</v>
      </c>
      <c r="BL24" s="0" t="n">
        <f aca="false">IF(INDEX(BR19:BR22,$AX24)&lt;&gt;INDEX(BR19:BR22,BL$7),0,BL19)</f>
        <v>0</v>
      </c>
      <c r="BM24" s="0" t="n">
        <f aca="false">IF(INDEX(BR19:BR22,$AX24)&lt;&gt;INDEX(BR19:BR22,BM$7),0,BM19)</f>
        <v>0</v>
      </c>
      <c r="BN24" s="0" t="n">
        <f aca="false">IF(INDEX(BR19:BR22,$AX24)&lt;&gt;INDEX(BR19:BR22,BN$7),0,BN19)</f>
        <v>0</v>
      </c>
      <c r="BO24" s="110" t="n">
        <f aca="false">SUM(BK24:BN24)-BI24</f>
        <v>0</v>
      </c>
      <c r="BR24" s="0" t="n">
        <f aca="false">BC24*10000+BO24*100+BI24</f>
        <v>0</v>
      </c>
      <c r="BT24" s="0" t="n">
        <f aca="false">RANK(BR24,BR24:BR27,2)</f>
        <v>1</v>
      </c>
      <c r="BY24" s="111" t="n">
        <v>1</v>
      </c>
      <c r="BZ24" s="94" t="n">
        <f aca="false">IF(COUNT(CB24:CB27)=4,MATCH(BY24,CB24:CB27,0),MATCH(BY24,CB19:CB22,0))</f>
        <v>1</v>
      </c>
      <c r="CA24" s="94" t="n">
        <f aca="false">INDEX(BQ19:BQ22,BZ24)</f>
        <v>5</v>
      </c>
      <c r="CB24" s="112"/>
      <c r="CC24" s="0" t="s">
        <v>79</v>
      </c>
      <c r="CH24" s="46"/>
      <c r="CI24" s="46" t="s">
        <v>29</v>
      </c>
      <c r="CK24" s="113" t="s">
        <v>80</v>
      </c>
      <c r="CL24" s="113" t="s">
        <v>81</v>
      </c>
      <c r="CM24" s="114" t="s">
        <v>82</v>
      </c>
      <c r="CN24" s="114" t="s">
        <v>83</v>
      </c>
      <c r="CO24" s="115" t="s">
        <v>84</v>
      </c>
      <c r="CP24" s="115" t="s">
        <v>84</v>
      </c>
      <c r="CU24" s="100" t="str">
        <f aca="false">IF(OR(NOT($AM$3),COUNT(W24:X24)&lt;&gt;2),IF(COUNT(U24:V24)=2,U24,""),W24)</f>
        <v/>
      </c>
      <c r="CV24" s="101" t="str">
        <f aca="false">IF(OR(NOT($AM$3),COUNT(W24:X24)&lt;&gt;2),IF(COUNT(U24:V24)=2,V24,""),X24)</f>
        <v/>
      </c>
      <c r="CY24" s="2"/>
      <c r="CZ24" s="2"/>
      <c r="DA24" s="2"/>
      <c r="DB24" s="2"/>
    </row>
    <row r="25" customFormat="false" ht="12" hidden="false" customHeight="true" outlineLevel="0" collapsed="false">
      <c r="A25" s="2"/>
      <c r="B25" s="37"/>
      <c r="C25" s="38"/>
      <c r="D25" s="116" t="str">
        <f aca="false">IF(CJ25=0,"","Entscheidungselfmeterschießen:")</f>
        <v/>
      </c>
      <c r="E25" s="116"/>
      <c r="F25" s="116"/>
      <c r="G25" s="116"/>
      <c r="H25" s="116"/>
      <c r="I25" s="116"/>
      <c r="J25" s="116"/>
      <c r="K25" s="116" t="str">
        <f aca="false">IF(CJ25=0,"",CK26)</f>
        <v/>
      </c>
      <c r="L25" s="116"/>
      <c r="M25" s="116"/>
      <c r="N25" s="116"/>
      <c r="O25" s="116"/>
      <c r="P25" s="117" t="str">
        <f aca="false">IF(CJ25=0,"",":  "&amp;CL26)</f>
        <v/>
      </c>
      <c r="Q25" s="117"/>
      <c r="R25" s="117"/>
      <c r="S25" s="117"/>
      <c r="T25" s="117"/>
      <c r="U25" s="118"/>
      <c r="V25" s="119"/>
      <c r="W25" s="120"/>
      <c r="X25" s="40"/>
      <c r="Y25" s="40"/>
      <c r="Z25" s="121" t="str">
        <f aca="false">IF(CC23,"Korrigierte Tabelle!","")</f>
        <v/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44"/>
      <c r="AL25" s="0" t="s">
        <v>87</v>
      </c>
      <c r="AM25" s="0" t="n">
        <f aca="false">MATCH(AM23,AX19:AX22,0)</f>
        <v>4</v>
      </c>
      <c r="AN25" s="0" t="n">
        <f aca="false">MATCH(AN23,AX19:AX22,0)</f>
        <v>2</v>
      </c>
      <c r="AR25" s="0" t="n">
        <f aca="false">IF(COUNT(U25:V25)&lt;&gt;2,0,U25)</f>
        <v>0</v>
      </c>
      <c r="AS25" s="0" t="n">
        <f aca="false">IF(COUNT(U25:V25)&lt;&gt;2,0,V25)</f>
        <v>0</v>
      </c>
      <c r="AT25" s="0" t="n">
        <f aca="false">IF(COUNT(U25:V25)&lt;&gt;2,0,IF(AR25&gt;AS25,3,IF(AR25&lt;AS25,0,1)))</f>
        <v>0</v>
      </c>
      <c r="AU25" s="0" t="n">
        <f aca="false">IF(COUNT(U25:V25)&lt;&gt;2,0,IF(AR25&lt;AS25,3,IF(AR25&gt;AS25,0,1)))</f>
        <v>0</v>
      </c>
      <c r="AV25" s="0" t="n">
        <f aca="false">IF(SUM(AT25:AU25)&gt;0,AM25,0)</f>
        <v>0</v>
      </c>
      <c r="AW25" s="0" t="n">
        <f aca="false">IF(SUM(AT25:AU25)&gt;0,AN25,0)</f>
        <v>0</v>
      </c>
      <c r="AX25" s="45" t="n">
        <v>2</v>
      </c>
      <c r="AY25" s="0" t="n">
        <f aca="false">IF(INDEX(BR19:BR22,$AX25)&lt;&gt;INDEX(BR19:BR22,AY$7),0,AY20)</f>
        <v>0</v>
      </c>
      <c r="AZ25" s="0" t="n">
        <f aca="false">IF(INDEX(BR19:BR22,$AX25)&lt;&gt;INDEX(BR19:BR22,AZ$7),0,AZ20)</f>
        <v>0</v>
      </c>
      <c r="BA25" s="0" t="n">
        <f aca="false">IF(INDEX(BR19:BR22,$AX25)&lt;&gt;INDEX(BR19:BR22,BA$7),0,BA20)</f>
        <v>0</v>
      </c>
      <c r="BB25" s="0" t="n">
        <f aca="false">IF(INDEX(BR19:BR22,$AX25)&lt;&gt;INDEX(BR19:BR22,BB$7),0,BB20)</f>
        <v>0</v>
      </c>
      <c r="BC25" s="110" t="n">
        <f aca="false">SUM(AY25:BB25)</f>
        <v>0</v>
      </c>
      <c r="BE25" s="0" t="n">
        <f aca="false">IF(INDEX(BR19:BR22,$AX25)&lt;&gt;INDEX(BR19:BR22,BE$7),0,BE20)</f>
        <v>0</v>
      </c>
      <c r="BF25" s="0" t="n">
        <f aca="false">IF(INDEX(BR19:BR22,$AX25)&lt;&gt;INDEX(BR19:BR22,BF$7),0,BF20)</f>
        <v>0</v>
      </c>
      <c r="BG25" s="0" t="n">
        <f aca="false">IF(INDEX(BR19:BR22,$AX25)&lt;&gt;INDEX(BR19:BR22,BG$7),0,BG20)</f>
        <v>0</v>
      </c>
      <c r="BH25" s="0" t="n">
        <f aca="false">IF(INDEX(BR19:BR22,$AX25)&lt;&gt;INDEX(BR19:BR22,BH$7),0,BH20)</f>
        <v>0</v>
      </c>
      <c r="BI25" s="110" t="n">
        <f aca="false">SUM(BE25:BH25)</f>
        <v>0</v>
      </c>
      <c r="BK25" s="0" t="n">
        <f aca="false">IF(INDEX(BR19:BR22,$AX25)&lt;&gt;INDEX(BR19:BR22,BK$7),0,BK20)</f>
        <v>0</v>
      </c>
      <c r="BL25" s="0" t="n">
        <f aca="false">IF(INDEX(BR19:BR22,$AX25)&lt;&gt;INDEX(BR19:BR22,BL$7),0,BL20)</f>
        <v>0</v>
      </c>
      <c r="BM25" s="0" t="n">
        <f aca="false">IF(INDEX(BR19:BR22,$AX25)&lt;&gt;INDEX(BR19:BR22,BM$7),0,BM20)</f>
        <v>0</v>
      </c>
      <c r="BN25" s="0" t="n">
        <f aca="false">IF(INDEX(BR19:BR22,$AX25)&lt;&gt;INDEX(BR19:BR22,BN$7),0,BN20)</f>
        <v>0</v>
      </c>
      <c r="BO25" s="110" t="n">
        <f aca="false">SUM(BK25:BN25)-BI25</f>
        <v>0</v>
      </c>
      <c r="BR25" s="0" t="n">
        <f aca="false">BC25*10000+BO25*100+BI25</f>
        <v>0</v>
      </c>
      <c r="BT25" s="0" t="n">
        <f aca="false">RANK(BR25,BR24:BR27,2)</f>
        <v>1</v>
      </c>
      <c r="BY25" s="111" t="n">
        <v>2</v>
      </c>
      <c r="BZ25" s="94" t="n">
        <f aca="false">IF(COUNT(CB24:CB27)=4,MATCH(BY25,CB24:CB27,0),MATCH(BY25,CB19:CB22,0))</f>
        <v>2</v>
      </c>
      <c r="CA25" s="94" t="n">
        <f aca="false">INDEX(BQ19:BQ22,BZ25)</f>
        <v>6</v>
      </c>
      <c r="CB25" s="112"/>
      <c r="CC25" s="0" t="s">
        <v>88</v>
      </c>
      <c r="CH25" s="115" t="s">
        <v>43</v>
      </c>
      <c r="CI25" s="115" t="n">
        <f aca="false">IF(AND(CM20,CM21),IF(CN20&gt;CN21,2,IF(CN20&lt;CN21,1,0)),IF(CM20,1,IF(CM21,2,0)))</f>
        <v>0</v>
      </c>
      <c r="CJ25" s="122" t="n">
        <f aca="false">IF(CI25=0,0,IF(INDEX(CN20:CN21,CI25)&gt;2,0,CI25))</f>
        <v>0</v>
      </c>
      <c r="CK25" s="113" t="n">
        <f aca="false">IF(CJ25=0,0,INDEX(AM23:AM24,CJ25))</f>
        <v>0</v>
      </c>
      <c r="CL25" s="113" t="n">
        <f aca="false">IF(CJ25=0,0,INDEX(AN23:AN24,CJ25))</f>
        <v>0</v>
      </c>
      <c r="CM25" s="114" t="n">
        <f aca="false">IF(CJ25=0,0,IF(COUNT(U25:V25)&lt;&gt;2,0,U25))</f>
        <v>0</v>
      </c>
      <c r="CN25" s="114" t="n">
        <f aca="false">IF(CJ25=0,0,IF(COUNT(U25:V25)&lt;&gt;2,0,V25))</f>
        <v>0</v>
      </c>
      <c r="CO25" s="115" t="n">
        <f aca="false">IF(CJ25=0,0,IF(CM25=CN25,0,IF(CM25&gt;CN25,1,0)))</f>
        <v>0</v>
      </c>
      <c r="CP25" s="115" t="n">
        <f aca="false">IF(CJ25=0,0,IF(CM25=CN25,0,IF(CM25&gt;CN25,0,1)))</f>
        <v>0</v>
      </c>
      <c r="CY25" s="2"/>
      <c r="CZ25" s="2"/>
      <c r="DA25" s="2"/>
      <c r="DB25" s="2"/>
    </row>
    <row r="26" customFormat="false" ht="15.95" hidden="false" customHeight="true" outlineLevel="0" collapsed="false">
      <c r="A26" s="2"/>
      <c r="B26" s="37"/>
      <c r="C26" s="38"/>
      <c r="D26" s="143" t="s">
        <v>108</v>
      </c>
      <c r="E26" s="143"/>
      <c r="F26" s="40"/>
      <c r="G26" s="144" t="n">
        <v>9</v>
      </c>
      <c r="H26" s="144"/>
      <c r="I26" s="144"/>
      <c r="J26" s="144"/>
      <c r="K26" s="144"/>
      <c r="L26" s="144"/>
      <c r="M26" s="40"/>
      <c r="N26" s="144" t="n">
        <v>10</v>
      </c>
      <c r="O26" s="144"/>
      <c r="P26" s="144"/>
      <c r="Q26" s="145"/>
      <c r="R26" s="144"/>
      <c r="S26" s="144"/>
      <c r="T26" s="144"/>
      <c r="U26" s="146"/>
      <c r="V26" s="147"/>
      <c r="W26" s="145"/>
      <c r="X26" s="40"/>
      <c r="Y26" s="40"/>
      <c r="Z26" s="145"/>
      <c r="AA26" s="145"/>
      <c r="AB26" s="145"/>
      <c r="AC26" s="144"/>
      <c r="AD26" s="145" t="n">
        <v>12</v>
      </c>
      <c r="AE26" s="129"/>
      <c r="AF26" s="129"/>
      <c r="AG26" s="129"/>
      <c r="AH26" s="129"/>
      <c r="AI26" s="148"/>
      <c r="AJ26" s="148"/>
      <c r="AK26" s="44"/>
      <c r="AL26" s="0" t="s">
        <v>92</v>
      </c>
      <c r="AM26" s="0" t="n">
        <f aca="false">MATCH(AM24,AX19:AX22,0)</f>
        <v>1</v>
      </c>
      <c r="AN26" s="0" t="n">
        <f aca="false">MATCH(AN24,AX19:AX22,0)</f>
        <v>3</v>
      </c>
      <c r="AX26" s="45" t="n">
        <v>3</v>
      </c>
      <c r="AY26" s="0" t="n">
        <f aca="false">IF(INDEX(BR19:BR22,$AX26)&lt;&gt;INDEX(BR19:BR22,AY$7),0,AY21)</f>
        <v>0</v>
      </c>
      <c r="AZ26" s="0" t="n">
        <f aca="false">IF(INDEX(BR19:BR22,$AX26)&lt;&gt;INDEX(BR19:BR22,AZ$7),0,AZ21)</f>
        <v>0</v>
      </c>
      <c r="BA26" s="0" t="n">
        <f aca="false">IF(INDEX(BR19:BR22,$AX26)&lt;&gt;INDEX(BR19:BR22,BA$7),0,BA21)</f>
        <v>0</v>
      </c>
      <c r="BB26" s="0" t="n">
        <f aca="false">IF(INDEX(BR19:BR22,$AX26)&lt;&gt;INDEX(BR19:BR22,BB$7),0,BB21)</f>
        <v>0</v>
      </c>
      <c r="BC26" s="110" t="n">
        <f aca="false">SUM(AY26:BB26)</f>
        <v>0</v>
      </c>
      <c r="BE26" s="0" t="n">
        <f aca="false">IF(INDEX(BR19:BR22,$AX26)&lt;&gt;INDEX(BR19:BR22,BE$7),0,BE21)</f>
        <v>0</v>
      </c>
      <c r="BF26" s="0" t="n">
        <f aca="false">IF(INDEX(BR19:BR22,$AX26)&lt;&gt;INDEX(BR19:BR22,BF$7),0,BF21)</f>
        <v>0</v>
      </c>
      <c r="BG26" s="0" t="n">
        <f aca="false">IF(INDEX(BR19:BR22,$AX26)&lt;&gt;INDEX(BR19:BR22,BG$7),0,BG21)</f>
        <v>0</v>
      </c>
      <c r="BH26" s="0" t="n">
        <f aca="false">IF(INDEX(BR19:BR22,$AX26)&lt;&gt;INDEX(BR19:BR22,BH$7),0,BH21)</f>
        <v>0</v>
      </c>
      <c r="BI26" s="110" t="n">
        <f aca="false">SUM(BE26:BH26)</f>
        <v>0</v>
      </c>
      <c r="BK26" s="0" t="n">
        <f aca="false">IF(INDEX(BR19:BR22,$AX26)&lt;&gt;INDEX(BR19:BR22,BK$7),0,BK21)</f>
        <v>0</v>
      </c>
      <c r="BL26" s="0" t="n">
        <f aca="false">IF(INDEX(BR19:BR22,$AX26)&lt;&gt;INDEX(BR19:BR22,BL$7),0,BL21)</f>
        <v>0</v>
      </c>
      <c r="BM26" s="0" t="n">
        <f aca="false">IF(INDEX(BR19:BR22,$AX26)&lt;&gt;INDEX(BR19:BR22,BM$7),0,BM21)</f>
        <v>0</v>
      </c>
      <c r="BN26" s="0" t="n">
        <f aca="false">IF(INDEX(BR19:BR22,$AX26)&lt;&gt;INDEX(BR19:BR22,BN$7),0,BN21)</f>
        <v>0</v>
      </c>
      <c r="BO26" s="110" t="n">
        <f aca="false">SUM(BK26:BN26)-BI26</f>
        <v>0</v>
      </c>
      <c r="BR26" s="0" t="n">
        <f aca="false">BC26*10000+BO26*100+BI26</f>
        <v>0</v>
      </c>
      <c r="BT26" s="0" t="n">
        <f aca="false">RANK(BR26,BR24:BR27,2)</f>
        <v>1</v>
      </c>
      <c r="BY26" s="111" t="n">
        <v>3</v>
      </c>
      <c r="BZ26" s="94" t="n">
        <f aca="false">IF(COUNT(CB24:CB27)=4,MATCH(BY26,CB24:CB27,0),MATCH(BY26,CB19:CB22,0))</f>
        <v>3</v>
      </c>
      <c r="CA26" s="94" t="n">
        <f aca="false">INDEX(BQ19:BQ22,BZ26)</f>
        <v>7</v>
      </c>
      <c r="CB26" s="112"/>
      <c r="CC26" s="0" t="s">
        <v>93</v>
      </c>
      <c r="CK26" s="131" t="str">
        <f aca="false">IF(CK25=0,"",INDEX(teams,CK25))</f>
        <v/>
      </c>
      <c r="CL26" s="131" t="str">
        <f aca="false">IF(CL25=0,"",INDEX(teams,CL25))</f>
        <v/>
      </c>
      <c r="CY26" s="2"/>
      <c r="CZ26" s="2"/>
      <c r="DA26" s="2"/>
      <c r="DB26" s="2"/>
    </row>
    <row r="27" customFormat="false" ht="15.95" hidden="true" customHeight="true" outlineLevel="0" collapsed="false">
      <c r="A27" s="2"/>
      <c r="B27" s="37"/>
      <c r="C27" s="38"/>
      <c r="D27" s="143"/>
      <c r="E27" s="143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132"/>
      <c r="V27" s="132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149"/>
      <c r="AK27" s="44"/>
      <c r="AX27" s="45" t="n">
        <v>4</v>
      </c>
      <c r="AY27" s="0" t="n">
        <f aca="false">IF(INDEX(BR19:BR22,$AX27)&lt;&gt;INDEX(BR19:BR22,AY$7),0,AY22)</f>
        <v>0</v>
      </c>
      <c r="AZ27" s="0" t="n">
        <f aca="false">IF(INDEX(BR19:BR22,$AX27)&lt;&gt;INDEX(BR19:BR22,AZ$7),0,AZ22)</f>
        <v>0</v>
      </c>
      <c r="BA27" s="0" t="n">
        <f aca="false">IF(INDEX(BR19:BR22,$AX27)&lt;&gt;INDEX(BR19:BR22,BA$7),0,BA22)</f>
        <v>0</v>
      </c>
      <c r="BB27" s="0" t="n">
        <f aca="false">IF(INDEX(BR19:BR22,$AX27)&lt;&gt;INDEX(BR19:BR22,BB$7),0,BB22)</f>
        <v>0</v>
      </c>
      <c r="BC27" s="110" t="n">
        <f aca="false">SUM(AY27:BB27)</f>
        <v>0</v>
      </c>
      <c r="BE27" s="0" t="n">
        <f aca="false">IF(INDEX(BR19:BR22,$AX27)&lt;&gt;INDEX(BR19:BR22,BE$7),0,BE22)</f>
        <v>0</v>
      </c>
      <c r="BF27" s="0" t="n">
        <f aca="false">IF(INDEX(BR19:BR22,$AX27)&lt;&gt;INDEX(BR19:BR22,BF$7),0,BF22)</f>
        <v>0</v>
      </c>
      <c r="BG27" s="0" t="n">
        <f aca="false">IF(INDEX(BR19:BR22,$AX27)&lt;&gt;INDEX(BR19:BR22,BG$7),0,BG22)</f>
        <v>0</v>
      </c>
      <c r="BH27" s="0" t="n">
        <f aca="false">IF(INDEX(BR19:BR22,$AX27)&lt;&gt;INDEX(BR19:BR22,BH$7),0,BH22)</f>
        <v>0</v>
      </c>
      <c r="BI27" s="110" t="n">
        <f aca="false">SUM(BE27:BH27)</f>
        <v>0</v>
      </c>
      <c r="BK27" s="0" t="n">
        <f aca="false">IF(INDEX(BR19:BR22,$AX27)&lt;&gt;INDEX(BR19:BR22,BK$7),0,BK22)</f>
        <v>0</v>
      </c>
      <c r="BL27" s="0" t="n">
        <f aca="false">IF(INDEX(BR19:BR22,$AX27)&lt;&gt;INDEX(BR19:BR22,BL$7),0,BL22)</f>
        <v>0</v>
      </c>
      <c r="BM27" s="0" t="n">
        <f aca="false">IF(INDEX(BR19:BR22,$AX27)&lt;&gt;INDEX(BR19:BR22,BM$7),0,BM22)</f>
        <v>0</v>
      </c>
      <c r="BN27" s="0" t="n">
        <f aca="false">IF(INDEX(BR19:BR22,$AX27)&lt;&gt;INDEX(BR19:BR22,BN$7),0,BN22)</f>
        <v>0</v>
      </c>
      <c r="BO27" s="110" t="n">
        <f aca="false">SUM(BK27:BN27)-BI27</f>
        <v>0</v>
      </c>
      <c r="BR27" s="0" t="n">
        <f aca="false">BC27*10000+BO27*100+BI27</f>
        <v>0</v>
      </c>
      <c r="BT27" s="0" t="n">
        <f aca="false">RANK(BR27,BR24:BR27,2)</f>
        <v>1</v>
      </c>
      <c r="BY27" s="111" t="n">
        <v>4</v>
      </c>
      <c r="BZ27" s="94" t="n">
        <f aca="false">IF(COUNT(CB24:CB27)=4,MATCH(BY27,CB24:CB27,0),MATCH(BY27,CB19:CB22,0))</f>
        <v>4</v>
      </c>
      <c r="CA27" s="94" t="n">
        <f aca="false">INDEX(BQ19:BQ22,BZ27)</f>
        <v>8</v>
      </c>
      <c r="CB27" s="112"/>
      <c r="CC27" s="0" t="s">
        <v>96</v>
      </c>
      <c r="CY27" s="2"/>
      <c r="CZ27" s="2"/>
      <c r="DA27" s="2"/>
      <c r="DB27" s="2"/>
    </row>
    <row r="28" customFormat="false" ht="2.1" hidden="false" customHeight="true" outlineLevel="0" collapsed="false">
      <c r="A28" s="2"/>
      <c r="B28" s="37"/>
      <c r="C28" s="38"/>
      <c r="D28" s="134"/>
      <c r="E28" s="134"/>
      <c r="F28" s="134"/>
      <c r="G28" s="134"/>
      <c r="H28" s="40"/>
      <c r="I28" s="40"/>
      <c r="J28" s="40"/>
      <c r="K28" s="40"/>
      <c r="L28" s="40"/>
      <c r="M28" s="38"/>
      <c r="N28" s="38"/>
      <c r="O28" s="38"/>
      <c r="P28" s="38"/>
      <c r="Q28" s="38"/>
      <c r="R28" s="38"/>
      <c r="S28" s="38"/>
      <c r="T28" s="38"/>
      <c r="U28" s="135"/>
      <c r="V28" s="135"/>
      <c r="W28" s="38"/>
      <c r="X28" s="40"/>
      <c r="Y28" s="40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44"/>
      <c r="CY28" s="2"/>
      <c r="CZ28" s="2"/>
      <c r="DA28" s="2"/>
      <c r="DB28" s="2"/>
    </row>
    <row r="29" customFormat="false" ht="2.1" hidden="false" customHeight="true" outlineLevel="0" collapsed="false">
      <c r="A29" s="2"/>
      <c r="B29" s="37"/>
      <c r="C29" s="38"/>
      <c r="D29" s="134"/>
      <c r="E29" s="134"/>
      <c r="F29" s="134"/>
      <c r="G29" s="134"/>
      <c r="H29" s="40"/>
      <c r="I29" s="40"/>
      <c r="J29" s="40"/>
      <c r="K29" s="40"/>
      <c r="L29" s="40"/>
      <c r="M29" s="38"/>
      <c r="N29" s="38"/>
      <c r="O29" s="38"/>
      <c r="P29" s="38"/>
      <c r="Q29" s="38"/>
      <c r="R29" s="38"/>
      <c r="S29" s="38"/>
      <c r="T29" s="38"/>
      <c r="U29" s="135"/>
      <c r="V29" s="135"/>
      <c r="W29" s="38"/>
      <c r="X29" s="40"/>
      <c r="Y29" s="40"/>
      <c r="Z29" s="42" t="str">
        <f aca="false">IF(OR(COUNT(W30:X35)=0,NOT($AM$3)),"Aktuelle Tipptabelle",IF(COUNT(W30:X35)=12,"Endtabelle","Tabellenstand"))</f>
        <v>Aktuelle Tipptabelle</v>
      </c>
      <c r="AA29" s="42"/>
      <c r="AB29" s="42"/>
      <c r="AC29" s="42"/>
      <c r="AD29" s="42"/>
      <c r="AE29" s="38"/>
      <c r="AF29" s="136" t="s">
        <v>24</v>
      </c>
      <c r="AG29" s="136" t="s">
        <v>25</v>
      </c>
      <c r="AH29" s="136"/>
      <c r="AI29" s="43" t="s">
        <v>26</v>
      </c>
      <c r="AJ29" s="136" t="s">
        <v>27</v>
      </c>
      <c r="AK29" s="44"/>
      <c r="AL29" s="0" t="s">
        <v>28</v>
      </c>
      <c r="AP29" s="0" t="s">
        <v>29</v>
      </c>
      <c r="AR29" s="0" t="s">
        <v>30</v>
      </c>
      <c r="AS29" s="0" t="s">
        <v>31</v>
      </c>
      <c r="AT29" s="0" t="s">
        <v>32</v>
      </c>
      <c r="AU29" s="0" t="s">
        <v>33</v>
      </c>
      <c r="AV29" s="0" t="s">
        <v>34</v>
      </c>
      <c r="AX29" s="0" t="s">
        <v>35</v>
      </c>
      <c r="AY29" s="45" t="n">
        <f aca="false">AX30</f>
        <v>9</v>
      </c>
      <c r="AZ29" s="45" t="n">
        <f aca="false">AX31</f>
        <v>10</v>
      </c>
      <c r="BA29" s="45" t="n">
        <f aca="false">AX32</f>
        <v>11</v>
      </c>
      <c r="BB29" s="45" t="n">
        <f aca="false">AX33</f>
        <v>12</v>
      </c>
      <c r="BD29" s="0" t="s">
        <v>36</v>
      </c>
      <c r="BE29" s="45" t="n">
        <f aca="false">AY29</f>
        <v>9</v>
      </c>
      <c r="BF29" s="45" t="n">
        <f aca="false">AZ29</f>
        <v>10</v>
      </c>
      <c r="BG29" s="45" t="n">
        <f aca="false">BA29</f>
        <v>11</v>
      </c>
      <c r="BH29" s="45" t="n">
        <f aca="false">BB29</f>
        <v>12</v>
      </c>
      <c r="BJ29" s="0" t="s">
        <v>37</v>
      </c>
      <c r="BK29" s="45" t="n">
        <f aca="false">AY29</f>
        <v>9</v>
      </c>
      <c r="BL29" s="45" t="n">
        <f aca="false">AZ29</f>
        <v>10</v>
      </c>
      <c r="BM29" s="45" t="n">
        <f aca="false">BA29</f>
        <v>11</v>
      </c>
      <c r="BN29" s="45" t="n">
        <f aca="false">BB29</f>
        <v>12</v>
      </c>
      <c r="BR29" s="46" t="s">
        <v>27</v>
      </c>
      <c r="BS29" s="46" t="s">
        <v>25</v>
      </c>
      <c r="BT29" s="46" t="s">
        <v>38</v>
      </c>
      <c r="BU29" s="46" t="s">
        <v>39</v>
      </c>
      <c r="BV29" s="0" t="s">
        <v>40</v>
      </c>
      <c r="BW29" s="0" t="s">
        <v>41</v>
      </c>
      <c r="BX29" s="46" t="s">
        <v>42</v>
      </c>
      <c r="BY29" s="46" t="s">
        <v>43</v>
      </c>
      <c r="BZ29" s="0" t="s">
        <v>44</v>
      </c>
      <c r="CA29" s="0" t="s">
        <v>41</v>
      </c>
      <c r="CB29" s="0" t="s">
        <v>45</v>
      </c>
      <c r="CC29" s="47"/>
      <c r="CD29" s="48" t="s">
        <v>27</v>
      </c>
      <c r="CE29" s="48" t="s">
        <v>46</v>
      </c>
      <c r="CF29" s="48" t="s">
        <v>38</v>
      </c>
      <c r="CG29" s="48" t="s">
        <v>39</v>
      </c>
      <c r="CH29" s="48" t="s">
        <v>47</v>
      </c>
      <c r="CI29" s="49" t="s">
        <v>48</v>
      </c>
      <c r="CY29" s="2"/>
      <c r="CZ29" s="2"/>
      <c r="DA29" s="2"/>
      <c r="DB29" s="2"/>
    </row>
    <row r="30" customFormat="false" ht="12" hidden="false" customHeight="true" outlineLevel="0" collapsed="false">
      <c r="A30" s="2"/>
      <c r="B30" s="37"/>
      <c r="C30" s="38"/>
      <c r="D30" s="150" t="s">
        <v>109</v>
      </c>
      <c r="E30" s="150"/>
      <c r="F30" s="150"/>
      <c r="G30" s="150"/>
      <c r="H30" s="151" t="s">
        <v>110</v>
      </c>
      <c r="I30" s="151"/>
      <c r="J30" s="151"/>
      <c r="K30" s="152" t="s">
        <v>77</v>
      </c>
      <c r="L30" s="152"/>
      <c r="M30" s="152"/>
      <c r="N30" s="152"/>
      <c r="O30" s="152"/>
      <c r="P30" s="153" t="s">
        <v>85</v>
      </c>
      <c r="Q30" s="153"/>
      <c r="R30" s="153"/>
      <c r="S30" s="153"/>
      <c r="T30" s="153"/>
      <c r="U30" s="54"/>
      <c r="V30" s="55"/>
      <c r="W30" s="56"/>
      <c r="X30" s="57"/>
      <c r="Y30" s="40"/>
      <c r="Z30" s="42"/>
      <c r="AA30" s="42"/>
      <c r="AB30" s="42"/>
      <c r="AC30" s="42"/>
      <c r="AD30" s="42"/>
      <c r="AE30" s="40"/>
      <c r="AF30" s="136"/>
      <c r="AG30" s="136"/>
      <c r="AH30" s="136"/>
      <c r="AI30" s="43"/>
      <c r="AJ30" s="136"/>
      <c r="AK30" s="44"/>
      <c r="AL30" s="0" t="n">
        <v>1</v>
      </c>
      <c r="AM30" s="0" t="n">
        <v>11</v>
      </c>
      <c r="AN30" s="0" t="n">
        <v>12</v>
      </c>
      <c r="AP30" s="0" t="str">
        <f aca="false">AM30&amp;"#"&amp;AN30</f>
        <v>11#12</v>
      </c>
      <c r="AQ30" s="0" t="str">
        <f aca="false">AN30&amp;"#"&amp;AM30</f>
        <v>12#11</v>
      </c>
      <c r="AR30" s="0" t="n">
        <f aca="false">IF(COUNT(CU30:CV30)&lt;&gt;2,0,CU30)</f>
        <v>0</v>
      </c>
      <c r="AS30" s="0" t="n">
        <f aca="false">IF(COUNT(CU30:CV30)&lt;&gt;2,0,CV30)</f>
        <v>0</v>
      </c>
      <c r="AT30" s="0" t="n">
        <f aca="false">IF(COUNT(CU30:CV30)&lt;&gt;2,0,IF(AR30&gt;AS30,3,IF(AR30&lt;AS30,0,1)))</f>
        <v>0</v>
      </c>
      <c r="AU30" s="0" t="n">
        <f aca="false">IF(COUNT(CU30:CV30)&lt;&gt;2,0,IF(AR30&lt;AS30,3,IF(AR30&gt;AS30,0,1)))</f>
        <v>0</v>
      </c>
      <c r="AV30" s="0" t="n">
        <f aca="false">IF(SUM(AT30:AU30)&gt;0,AM30,0)</f>
        <v>0</v>
      </c>
      <c r="AW30" s="0" t="n">
        <f aca="false">IF(SUM(AT30:AU30)&gt;0,AN30,0)</f>
        <v>0</v>
      </c>
      <c r="AX30" s="45" t="n">
        <f aca="false">SMALL(AM30:AN31,1)</f>
        <v>9</v>
      </c>
      <c r="AY30" s="0" t="n">
        <f aca="false">SUMIF(AP30:AQ35,"="&amp;AX30&amp;"#"&amp;AY29,AT30:AU35)</f>
        <v>0</v>
      </c>
      <c r="AZ30" s="0" t="n">
        <f aca="false">SUMIF(AP30:AQ35,"="&amp;AX30&amp;"#"&amp;AZ29,AT30:AU35)</f>
        <v>0</v>
      </c>
      <c r="BA30" s="0" t="n">
        <f aca="false">SUMIF(AP30:AQ35,"="&amp;AX30&amp;"#"&amp;BA29,AT30:AU35)</f>
        <v>0</v>
      </c>
      <c r="BB30" s="0" t="n">
        <f aca="false">SUMIF(AP30:AQ35,"="&amp;AX30&amp;"#"&amp;BB29,AT30:AU35)</f>
        <v>0</v>
      </c>
      <c r="BD30" s="45" t="n">
        <f aca="false">AX30</f>
        <v>9</v>
      </c>
      <c r="BE30" s="0" t="n">
        <f aca="false">SUMIF(AP30:AQ35,"="&amp;BD30&amp;"#"&amp;BE29,AR30:AS35)</f>
        <v>0</v>
      </c>
      <c r="BF30" s="0" t="n">
        <f aca="false">SUMIF(AP30:AQ35,"="&amp;BD30&amp;"#"&amp;BF29,AR30:AS35)</f>
        <v>0</v>
      </c>
      <c r="BG30" s="0" t="n">
        <f aca="false">SUMIF(AP30:AQ35,"="&amp;BD30&amp;"#"&amp;BG29,AR30:AS35)</f>
        <v>0</v>
      </c>
      <c r="BH30" s="0" t="n">
        <f aca="false">SUMIF(AP30:AQ35,"="&amp;BD30&amp;"#"&amp;BH29,AR30:AS35)</f>
        <v>0</v>
      </c>
      <c r="BJ30" s="45" t="n">
        <f aca="false">AX30</f>
        <v>9</v>
      </c>
      <c r="BK30" s="0" t="n">
        <f aca="false">SUMIF(AP30:AP35,"="&amp;BD30&amp;"#"&amp;BE29,AS30:AS35)+SUMIF(AQ30:AQ35,"="&amp;BD30&amp;"#"&amp;BE29,AR30:AR35)</f>
        <v>0</v>
      </c>
      <c r="BL30" s="0" t="n">
        <f aca="false">SUMIF(AP30:AP35,"="&amp;BD30&amp;"#"&amp;BF29,AS30:AS35)+SUMIF(AQ30:AQ35,"="&amp;BD30&amp;"#"&amp;BF29,AR30:AR35)</f>
        <v>0</v>
      </c>
      <c r="BM30" s="0" t="n">
        <f aca="false">SUMIF(AP30:AP35,"="&amp;BD30&amp;"#"&amp;BG29,AS30:AS35)+SUMIF(AQ30:AQ35,"="&amp;BD30&amp;"#"&amp;BG29,AR30:AR35)</f>
        <v>0</v>
      </c>
      <c r="BN30" s="0" t="n">
        <f aca="false">SUMIF(AP30:AP35,"="&amp;BD30&amp;"#"&amp;BH29,AS30:AS35)+SUMIF(AQ30:AQ35,"="&amp;BD30&amp;"#"&amp;BH29,AR30:AR35)</f>
        <v>0</v>
      </c>
      <c r="BQ30" s="45" t="n">
        <f aca="false">AX30</f>
        <v>9</v>
      </c>
      <c r="BR30" s="46" t="n">
        <f aca="false">SUMIF(AM30:AN35,"="&amp;BQ30,AT30:AU35)</f>
        <v>0</v>
      </c>
      <c r="BS30" s="46" t="n">
        <f aca="false">SUMIF(AM30:AN35,"="&amp;BQ30,AR30:AS35)</f>
        <v>0</v>
      </c>
      <c r="BT30" s="46" t="n">
        <f aca="false">SUMIF(AM30:AM35,"="&amp;BQ30,AS30:AS35)+SUMIF(AN30:AN35,"="&amp;BQ30,AR30:AR35)</f>
        <v>0</v>
      </c>
      <c r="BU30" s="46" t="n">
        <f aca="false">BS30-BT30</f>
        <v>0</v>
      </c>
      <c r="BV30" s="0" t="n">
        <f aca="false">BR30*10000+BU30*100+BS30</f>
        <v>0</v>
      </c>
      <c r="BW30" s="0" t="n">
        <f aca="false">RANK(BV30,BV30:BV33)</f>
        <v>1</v>
      </c>
      <c r="BX30" s="0" t="n">
        <f aca="false">BT35</f>
        <v>1</v>
      </c>
      <c r="BY30" s="0" t="n">
        <f aca="false">SUMIF(CK36:CL36,"="&amp;BQ30,CO36:CP36)</f>
        <v>0</v>
      </c>
      <c r="BZ30" s="46" t="n">
        <f aca="false">SUMPRODUCT(BR30:BY30,faktoren)</f>
        <v>100</v>
      </c>
      <c r="CA30" s="0" t="n">
        <f aca="false">RANK(BZ30,BZ30:BZ33)</f>
        <v>1</v>
      </c>
      <c r="CB30" s="0" t="n">
        <f aca="false">CA30+COUNTIF(CA29:CA29,"="&amp;CA30)</f>
        <v>1</v>
      </c>
      <c r="CC30" s="58" t="n">
        <f aca="false">AX30</f>
        <v>9</v>
      </c>
      <c r="CD30" s="46" t="n">
        <f aca="false">SUMIF(AM30:AN33,"="&amp;CC30,AT30:AU33)</f>
        <v>0</v>
      </c>
      <c r="CE30" s="46" t="n">
        <f aca="false">SUMIF(AM30:AN33,"="&amp;CC30,AR30:AS33)</f>
        <v>0</v>
      </c>
      <c r="CF30" s="46" t="n">
        <f aca="false">SUMIF(AM30:AM33,"="&amp;CC30,AS30:AS33)+SUMIF(AN30:AN33,"="&amp;CC30,AR30:AR33)</f>
        <v>0</v>
      </c>
      <c r="CG30" s="46" t="n">
        <f aca="false">CE30-CF30</f>
        <v>0</v>
      </c>
      <c r="CH30" s="46" t="n">
        <f aca="false">CD30*10000+CG30*100+CE30</f>
        <v>0</v>
      </c>
      <c r="CI30" s="49" t="s">
        <v>53</v>
      </c>
      <c r="CJ30" s="49" t="s">
        <v>26</v>
      </c>
      <c r="CK30" s="59" t="s">
        <v>54</v>
      </c>
      <c r="CL30" s="59" t="s">
        <v>55</v>
      </c>
      <c r="CM30" s="59" t="s">
        <v>43</v>
      </c>
      <c r="CN30" s="59" t="s">
        <v>41</v>
      </c>
      <c r="CO30" s="49"/>
      <c r="CP30" s="49"/>
      <c r="CU30" s="154" t="str">
        <f aca="false">IF(OR(NOT($AM$3),COUNT(W30:X30)&lt;&gt;2),IF(COUNT(U30:V30)=2,U30,""),W30)</f>
        <v/>
      </c>
      <c r="CV30" s="155" t="str">
        <f aca="false">IF(OR(NOT($AM$3),COUNT(W30:X30)&lt;&gt;2),IF(COUNT(U30:V30)=2,V30,""),X30)</f>
        <v/>
      </c>
      <c r="CY30" s="2"/>
      <c r="CZ30" s="2"/>
      <c r="DA30" s="2"/>
      <c r="DB30" s="2"/>
    </row>
    <row r="31" customFormat="false" ht="12" hidden="false" customHeight="true" outlineLevel="0" collapsed="false">
      <c r="A31" s="2"/>
      <c r="B31" s="37"/>
      <c r="C31" s="38"/>
      <c r="D31" s="156" t="s">
        <v>111</v>
      </c>
      <c r="E31" s="156"/>
      <c r="F31" s="156"/>
      <c r="G31" s="156"/>
      <c r="H31" s="157" t="s">
        <v>112</v>
      </c>
      <c r="I31" s="157"/>
      <c r="J31" s="157"/>
      <c r="K31" s="158" t="s">
        <v>63</v>
      </c>
      <c r="L31" s="158"/>
      <c r="M31" s="158"/>
      <c r="N31" s="158"/>
      <c r="O31" s="158"/>
      <c r="P31" s="159" t="s">
        <v>66</v>
      </c>
      <c r="Q31" s="159"/>
      <c r="R31" s="159"/>
      <c r="S31" s="159"/>
      <c r="T31" s="159"/>
      <c r="U31" s="64"/>
      <c r="V31" s="65"/>
      <c r="W31" s="66"/>
      <c r="X31" s="67"/>
      <c r="Y31" s="40"/>
      <c r="Z31" s="160" t="n">
        <v>1</v>
      </c>
      <c r="AA31" s="161" t="str">
        <f aca="false">INDEX(teams_lang,CA35)</f>
        <v>Niederlande</v>
      </c>
      <c r="AB31" s="161"/>
      <c r="AC31" s="161"/>
      <c r="AD31" s="161"/>
      <c r="AE31" s="161"/>
      <c r="AF31" s="162" t="n">
        <f aca="false">COUNTIF(AV30:AW35,"="&amp;CA35)</f>
        <v>0</v>
      </c>
      <c r="AG31" s="163" t="n">
        <f aca="false">INDEX(BS30:BS33,BZ35)</f>
        <v>0</v>
      </c>
      <c r="AH31" s="164" t="n">
        <f aca="false">INDEX(BT30:BT33,BZ35)</f>
        <v>0</v>
      </c>
      <c r="AI31" s="165" t="n">
        <f aca="false">INDEX(BU30:BU33,BZ35)</f>
        <v>0</v>
      </c>
      <c r="AJ31" s="166" t="n">
        <f aca="false">INDEX(BR30:BR33,BZ35)</f>
        <v>0</v>
      </c>
      <c r="AK31" s="44"/>
      <c r="AL31" s="0" t="n">
        <v>2</v>
      </c>
      <c r="AM31" s="0" t="n">
        <v>9</v>
      </c>
      <c r="AN31" s="0" t="n">
        <v>10</v>
      </c>
      <c r="AP31" s="0" t="str">
        <f aca="false">AM31&amp;"#"&amp;AN31</f>
        <v>9#10</v>
      </c>
      <c r="AQ31" s="0" t="str">
        <f aca="false">AN31&amp;"#"&amp;AM31</f>
        <v>10#9</v>
      </c>
      <c r="AR31" s="0" t="n">
        <f aca="false">IF(COUNT(CU31:CV31)&lt;&gt;2,0,CU31)</f>
        <v>0</v>
      </c>
      <c r="AS31" s="0" t="n">
        <f aca="false">IF(COUNT(CU31:CV31)&lt;&gt;2,0,CV31)</f>
        <v>0</v>
      </c>
      <c r="AT31" s="0" t="n">
        <f aca="false">IF(COUNT(CU31:CV31)&lt;&gt;2,0,IF(AR31&gt;AS31,3,IF(AR31&lt;AS31,0,1)))</f>
        <v>0</v>
      </c>
      <c r="AU31" s="0" t="n">
        <f aca="false">IF(COUNT(CU31:CV31)&lt;&gt;2,0,IF(AR31&lt;AS31,3,IF(AR31&gt;AS31,0,1)))</f>
        <v>0</v>
      </c>
      <c r="AV31" s="0" t="n">
        <f aca="false">IF(SUM(AT31:AU31)&gt;0,AM31,0)</f>
        <v>0</v>
      </c>
      <c r="AW31" s="0" t="n">
        <f aca="false">IF(SUM(AT31:AU31)&gt;0,AN31,0)</f>
        <v>0</v>
      </c>
      <c r="AX31" s="45" t="n">
        <f aca="false">SMALL(AM30:AN31,2)</f>
        <v>10</v>
      </c>
      <c r="AY31" s="0" t="n">
        <f aca="false">SUMIF(AP30:AQ35,"="&amp;AX31&amp;"#"&amp;AY29,AT30:AU35)</f>
        <v>0</v>
      </c>
      <c r="AZ31" s="0" t="n">
        <f aca="false">SUMIF(AP30:AQ35,"="&amp;AX31&amp;"#"&amp;AZ29,AT30:AU35)</f>
        <v>0</v>
      </c>
      <c r="BA31" s="0" t="n">
        <f aca="false">SUMIF(AP30:AQ35,"="&amp;AX31&amp;"#"&amp;BA29,AT30:AU35)</f>
        <v>0</v>
      </c>
      <c r="BB31" s="0" t="n">
        <f aca="false">SUMIF(AP30:AQ35,"="&amp;AX31&amp;"#"&amp;BB29,AT30:AU35)</f>
        <v>0</v>
      </c>
      <c r="BD31" s="45" t="n">
        <f aca="false">AX31</f>
        <v>10</v>
      </c>
      <c r="BE31" s="0" t="n">
        <f aca="false">SUMIF(AP30:AQ35,"="&amp;BD31&amp;"#"&amp;BE29,AR30:AS35)</f>
        <v>0</v>
      </c>
      <c r="BF31" s="0" t="n">
        <f aca="false">SUMIF(AP30:AQ35,"="&amp;BD31&amp;"#"&amp;BF29,AR30:AS35)</f>
        <v>0</v>
      </c>
      <c r="BG31" s="0" t="n">
        <f aca="false">SUMIF(AP30:AQ35,"="&amp;BD31&amp;"#"&amp;BG29,AR30:AS35)</f>
        <v>0</v>
      </c>
      <c r="BH31" s="0" t="n">
        <f aca="false">SUMIF(AP30:AQ35,"="&amp;BD31&amp;"#"&amp;BH29,AR30:AS35)</f>
        <v>0</v>
      </c>
      <c r="BJ31" s="45" t="n">
        <f aca="false">AX31</f>
        <v>10</v>
      </c>
      <c r="BK31" s="0" t="n">
        <f aca="false">SUMIF(AP30:AP35,"="&amp;BD31&amp;"#"&amp;BE29,AS30:AS35)+SUMIF(AQ30:AQ35,"="&amp;BD31&amp;"#"&amp;BE29,AR30:AR35)</f>
        <v>0</v>
      </c>
      <c r="BL31" s="0" t="n">
        <f aca="false">SUMIF(AP30:AP35,"="&amp;BD31&amp;"#"&amp;BF29,AS30:AS35)+SUMIF(AQ30:AQ35,"="&amp;BD31&amp;"#"&amp;BF29,AR30:AR35)</f>
        <v>0</v>
      </c>
      <c r="BM31" s="0" t="n">
        <f aca="false">SUMIF(AP30:AP35,"="&amp;BD31&amp;"#"&amp;BG29,AS30:AS35)+SUMIF(AQ30:AQ35,"="&amp;BD31&amp;"#"&amp;BG29,AR30:AR35)</f>
        <v>0</v>
      </c>
      <c r="BN31" s="0" t="n">
        <f aca="false">SUMIF(AP30:AP35,"="&amp;BD31&amp;"#"&amp;BH29,AS30:AS35)+SUMIF(AQ30:AQ35,"="&amp;BD31&amp;"#"&amp;BH29,AR30:AR35)</f>
        <v>0</v>
      </c>
      <c r="BQ31" s="45" t="n">
        <f aca="false">AX31</f>
        <v>10</v>
      </c>
      <c r="BR31" s="46" t="n">
        <f aca="false">SUMIF(AM30:AN35,"="&amp;BQ31,AT30:AU35)</f>
        <v>0</v>
      </c>
      <c r="BS31" s="46" t="n">
        <f aca="false">SUMIF(AM30:AN35,"="&amp;BQ31,AR30:AS35)</f>
        <v>0</v>
      </c>
      <c r="BT31" s="46" t="n">
        <f aca="false">SUMIF(AM30:AM35,"="&amp;BQ31,AS30:AS35)+SUMIF(AN30:AN35,"="&amp;BQ31,AR30:AR35)</f>
        <v>0</v>
      </c>
      <c r="BU31" s="46" t="n">
        <f aca="false">BS31-BT31</f>
        <v>0</v>
      </c>
      <c r="BV31" s="0" t="n">
        <f aca="false">BR31*10000+BU31*100+BS31</f>
        <v>0</v>
      </c>
      <c r="BW31" s="0" t="n">
        <f aca="false">RANK(BV31,BV30:BV33)</f>
        <v>1</v>
      </c>
      <c r="BX31" s="0" t="n">
        <f aca="false">BT36</f>
        <v>1</v>
      </c>
      <c r="BY31" s="0" t="n">
        <f aca="false">SUMIF(CK36:CL36,"="&amp;BQ31,CO36:CP36)</f>
        <v>0</v>
      </c>
      <c r="BZ31" s="46" t="n">
        <f aca="false">SUMPRODUCT(BR31:BY31,faktoren)</f>
        <v>100</v>
      </c>
      <c r="CA31" s="0" t="n">
        <f aca="false">RANK(BZ31,BZ30:BZ33)</f>
        <v>1</v>
      </c>
      <c r="CB31" s="0" t="n">
        <f aca="false">CA31+COUNTIF(CA29:CA30,"="&amp;CA31)</f>
        <v>2</v>
      </c>
      <c r="CC31" s="58" t="n">
        <f aca="false">AX31</f>
        <v>10</v>
      </c>
      <c r="CD31" s="46" t="n">
        <f aca="false">SUMIF(AM30:AN33,"="&amp;CC31,AT30:AU33)</f>
        <v>0</v>
      </c>
      <c r="CE31" s="46" t="n">
        <f aca="false">SUMIF(AM30:AN33,"="&amp;CC31,AR30:AS33)</f>
        <v>0</v>
      </c>
      <c r="CF31" s="46" t="n">
        <f aca="false">SUMIF(AM30:AM33,"="&amp;CC31,AS30:AS33)+SUMIF(AN30:AN33,"="&amp;CC31,AR30:AR33)</f>
        <v>0</v>
      </c>
      <c r="CG31" s="46" t="n">
        <f aca="false">CE31-CF31</f>
        <v>0</v>
      </c>
      <c r="CH31" s="46" t="n">
        <f aca="false">CD31*10000+CG31*100+CE31</f>
        <v>0</v>
      </c>
      <c r="CI31" s="49" t="n">
        <v>1</v>
      </c>
      <c r="CJ31" s="59" t="n">
        <f aca="false">INDEX(CH30:CH33,AM36)-INDEX(CH30:CH33,AN36)</f>
        <v>0</v>
      </c>
      <c r="CK31" s="59" t="n">
        <f aca="false">CJ31=0</f>
        <v>1</v>
      </c>
      <c r="CL31" s="59" t="b">
        <f aca="false">AND(AT34=1,AU34=1)</f>
        <v>0</v>
      </c>
      <c r="CM31" s="59" t="b">
        <f aca="false">AND(CK31,CL31,COUNTIF(BV30:BV33,"="&amp;INDEX(BV30:BV33,AM36))=2)</f>
        <v>0</v>
      </c>
      <c r="CN31" s="49" t="n">
        <f aca="false">INDEX(BW30:BW33,AM36)</f>
        <v>1</v>
      </c>
      <c r="CO31" s="49"/>
      <c r="CP31" s="49"/>
      <c r="CU31" s="167" t="str">
        <f aca="false">IF(OR(NOT($AM$3),COUNT(W31:X31)&lt;&gt;2),IF(COUNT(U31:V31)=2,U31,""),W31)</f>
        <v/>
      </c>
      <c r="CV31" s="168" t="str">
        <f aca="false">IF(OR(NOT($AM$3),COUNT(W31:X31)&lt;&gt;2),IF(COUNT(U31:V31)=2,V31,""),X31)</f>
        <v/>
      </c>
      <c r="CY31" s="2"/>
      <c r="CZ31" s="2"/>
      <c r="DA31" s="2"/>
      <c r="DB31" s="2"/>
    </row>
    <row r="32" customFormat="false" ht="12" hidden="false" customHeight="true" outlineLevel="0" collapsed="false">
      <c r="A32" s="2"/>
      <c r="B32" s="37"/>
      <c r="C32" s="38"/>
      <c r="D32" s="156" t="s">
        <v>113</v>
      </c>
      <c r="E32" s="156"/>
      <c r="F32" s="156"/>
      <c r="G32" s="156"/>
      <c r="H32" s="157" t="s">
        <v>110</v>
      </c>
      <c r="I32" s="157"/>
      <c r="J32" s="157"/>
      <c r="K32" s="158" t="s">
        <v>66</v>
      </c>
      <c r="L32" s="158"/>
      <c r="M32" s="158"/>
      <c r="N32" s="158"/>
      <c r="O32" s="158"/>
      <c r="P32" s="159" t="s">
        <v>77</v>
      </c>
      <c r="Q32" s="159"/>
      <c r="R32" s="159"/>
      <c r="S32" s="159"/>
      <c r="T32" s="159"/>
      <c r="U32" s="64"/>
      <c r="V32" s="65"/>
      <c r="W32" s="66"/>
      <c r="X32" s="67"/>
      <c r="Y32" s="40"/>
      <c r="Z32" s="169" t="n">
        <v>2</v>
      </c>
      <c r="AA32" s="170" t="str">
        <f aca="false">INDEX(teams_lang,CA36)</f>
        <v>Italien</v>
      </c>
      <c r="AB32" s="170"/>
      <c r="AC32" s="170"/>
      <c r="AD32" s="170"/>
      <c r="AE32" s="170"/>
      <c r="AF32" s="171" t="n">
        <f aca="false">COUNTIF(AV30:AW35,"="&amp;CA36)</f>
        <v>0</v>
      </c>
      <c r="AG32" s="172" t="n">
        <f aca="false">INDEX(BS30:BS33,BZ36)</f>
        <v>0</v>
      </c>
      <c r="AH32" s="173" t="n">
        <f aca="false">INDEX(BT30:BT33,BZ36)</f>
        <v>0</v>
      </c>
      <c r="AI32" s="174" t="n">
        <f aca="false">INDEX(BU30:BU33,BZ36)</f>
        <v>0</v>
      </c>
      <c r="AJ32" s="175" t="n">
        <f aca="false">INDEX(BR30:BR33,BZ36)</f>
        <v>0</v>
      </c>
      <c r="AK32" s="44"/>
      <c r="AL32" s="0" t="n">
        <v>3</v>
      </c>
      <c r="AM32" s="0" t="n">
        <v>10</v>
      </c>
      <c r="AN32" s="0" t="n">
        <v>11</v>
      </c>
      <c r="AP32" s="0" t="str">
        <f aca="false">AM32&amp;"#"&amp;AN32</f>
        <v>10#11</v>
      </c>
      <c r="AQ32" s="0" t="str">
        <f aca="false">AN32&amp;"#"&amp;AM32</f>
        <v>11#10</v>
      </c>
      <c r="AR32" s="0" t="n">
        <f aca="false">IF(COUNT(CU32:CV32)&lt;&gt;2,0,CU32)</f>
        <v>0</v>
      </c>
      <c r="AS32" s="0" t="n">
        <f aca="false">IF(COUNT(CU32:CV32)&lt;&gt;2,0,CV32)</f>
        <v>0</v>
      </c>
      <c r="AT32" s="0" t="n">
        <f aca="false">IF(COUNT(CU32:CV32)&lt;&gt;2,0,IF(AR32&gt;AS32,3,IF(AR32&lt;AS32,0,1)))</f>
        <v>0</v>
      </c>
      <c r="AU32" s="0" t="n">
        <f aca="false">IF(COUNT(CU32:CV32)&lt;&gt;2,0,IF(AR32&lt;AS32,3,IF(AR32&gt;AS32,0,1)))</f>
        <v>0</v>
      </c>
      <c r="AV32" s="0" t="n">
        <f aca="false">IF(SUM(AT32:AU32)&gt;0,AM32,0)</f>
        <v>0</v>
      </c>
      <c r="AW32" s="0" t="n">
        <f aca="false">IF(SUM(AT32:AU32)&gt;0,AN32,0)</f>
        <v>0</v>
      </c>
      <c r="AX32" s="45" t="n">
        <f aca="false">SMALL(AM30:AN31,3)</f>
        <v>11</v>
      </c>
      <c r="AY32" s="0" t="n">
        <f aca="false">SUMIF(AP30:AQ35,"="&amp;AX32&amp;"#"&amp;AY29,AT30:AU35)</f>
        <v>0</v>
      </c>
      <c r="AZ32" s="0" t="n">
        <f aca="false">SUMIF(AP30:AQ35,"="&amp;AX32&amp;"#"&amp;AZ29,AT30:AU35)</f>
        <v>0</v>
      </c>
      <c r="BA32" s="0" t="n">
        <f aca="false">SUMIF(AP30:AQ35,"="&amp;AX32&amp;"#"&amp;BA29,AT30:AU35)</f>
        <v>0</v>
      </c>
      <c r="BB32" s="0" t="n">
        <f aca="false">SUMIF(AP30:AQ35,"="&amp;AX32&amp;"#"&amp;BB29,AT30:AU35)</f>
        <v>0</v>
      </c>
      <c r="BD32" s="45" t="n">
        <f aca="false">AX32</f>
        <v>11</v>
      </c>
      <c r="BE32" s="0" t="n">
        <f aca="false">SUMIF(AP30:AQ35,"="&amp;BD32&amp;"#"&amp;BE29,AR30:AS35)</f>
        <v>0</v>
      </c>
      <c r="BF32" s="0" t="n">
        <f aca="false">SUMIF(AP30:AQ35,"="&amp;BD32&amp;"#"&amp;BF29,AR30:AS35)</f>
        <v>0</v>
      </c>
      <c r="BG32" s="0" t="n">
        <f aca="false">SUMIF(AP30:AQ35,"="&amp;BD32&amp;"#"&amp;BG29,AR30:AS35)</f>
        <v>0</v>
      </c>
      <c r="BH32" s="0" t="n">
        <f aca="false">SUMIF(AP30:AQ35,"="&amp;BD32&amp;"#"&amp;BH29,AR30:AS35)</f>
        <v>0</v>
      </c>
      <c r="BJ32" s="45" t="n">
        <f aca="false">AX32</f>
        <v>11</v>
      </c>
      <c r="BK32" s="0" t="n">
        <f aca="false">SUMIF(AP30:AP35,"="&amp;BD32&amp;"#"&amp;BE29,AS30:AS35)+SUMIF(AQ30:AQ35,"="&amp;BD32&amp;"#"&amp;BE29,AR30:AR35)</f>
        <v>0</v>
      </c>
      <c r="BL32" s="0" t="n">
        <f aca="false">SUMIF(AP30:AP35,"="&amp;BD32&amp;"#"&amp;BF29,AS30:AS35)+SUMIF(AQ30:AQ35,"="&amp;BD32&amp;"#"&amp;BF29,AR30:AR35)</f>
        <v>0</v>
      </c>
      <c r="BM32" s="0" t="n">
        <f aca="false">SUMIF(AP30:AP35,"="&amp;BD32&amp;"#"&amp;BG29,AS30:AS35)+SUMIF(AQ30:AQ35,"="&amp;BD32&amp;"#"&amp;BG29,AR30:AR35)</f>
        <v>0</v>
      </c>
      <c r="BN32" s="0" t="n">
        <f aca="false">SUMIF(AP30:AP35,"="&amp;BD32&amp;"#"&amp;BH29,AS30:AS35)+SUMIF(AQ30:AQ35,"="&amp;BD32&amp;"#"&amp;BH29,AR30:AR35)</f>
        <v>0</v>
      </c>
      <c r="BQ32" s="45" t="n">
        <f aca="false">AX32</f>
        <v>11</v>
      </c>
      <c r="BR32" s="46" t="n">
        <f aca="false">SUMIF(AM30:AN35,"="&amp;BQ32,AT30:AU35)</f>
        <v>0</v>
      </c>
      <c r="BS32" s="46" t="n">
        <f aca="false">SUMIF(AM30:AN35,"="&amp;BQ32,AR30:AS35)</f>
        <v>0</v>
      </c>
      <c r="BT32" s="46" t="n">
        <f aca="false">SUMIF(AM30:AM35,"="&amp;BQ32,AS30:AS35)+SUMIF(AN30:AN35,"="&amp;BQ32,AR30:AR35)</f>
        <v>0</v>
      </c>
      <c r="BU32" s="46" t="n">
        <f aca="false">BS32-BT32</f>
        <v>0</v>
      </c>
      <c r="BV32" s="0" t="n">
        <f aca="false">BR32*10000+BU32*100+BS32</f>
        <v>0</v>
      </c>
      <c r="BW32" s="0" t="n">
        <f aca="false">RANK(BV32,BV30:BV33)</f>
        <v>1</v>
      </c>
      <c r="BX32" s="0" t="n">
        <f aca="false">BT37</f>
        <v>1</v>
      </c>
      <c r="BY32" s="0" t="n">
        <f aca="false">SUMIF(CK36:CL36,"="&amp;BQ32,CO36:CP36)</f>
        <v>0</v>
      </c>
      <c r="BZ32" s="46" t="n">
        <f aca="false">SUMPRODUCT(BR32:BY32,faktoren)</f>
        <v>100</v>
      </c>
      <c r="CA32" s="0" t="n">
        <f aca="false">RANK(BZ32,BZ30:BZ33)</f>
        <v>1</v>
      </c>
      <c r="CB32" s="0" t="n">
        <f aca="false">CA32+COUNTIF(CA29:CA31,"="&amp;CA32)</f>
        <v>3</v>
      </c>
      <c r="CC32" s="58" t="n">
        <f aca="false">AX32</f>
        <v>11</v>
      </c>
      <c r="CD32" s="46" t="n">
        <f aca="false">SUMIF(AM30:AN33,"="&amp;CC32,AT30:AU33)</f>
        <v>0</v>
      </c>
      <c r="CE32" s="46" t="n">
        <f aca="false">SUMIF(AM30:AN33,"="&amp;CC32,AR30:AS33)</f>
        <v>0</v>
      </c>
      <c r="CF32" s="46" t="n">
        <f aca="false">SUMIF(AM30:AM33,"="&amp;CC32,AS30:AS33)+SUMIF(AN30:AN33,"="&amp;CC32,AR30:AR33)</f>
        <v>0</v>
      </c>
      <c r="CG32" s="46" t="n">
        <f aca="false">CE32-CF32</f>
        <v>0</v>
      </c>
      <c r="CH32" s="46" t="n">
        <f aca="false">CD32*10000+CG32*100+CE32</f>
        <v>0</v>
      </c>
      <c r="CI32" s="49" t="n">
        <v>2</v>
      </c>
      <c r="CJ32" s="59" t="n">
        <f aca="false">INDEX(CH30:CH33,AM37)-INDEX(CH30:CH33,AN37)</f>
        <v>0</v>
      </c>
      <c r="CK32" s="59" t="n">
        <f aca="false">CJ32=0</f>
        <v>1</v>
      </c>
      <c r="CL32" s="59" t="b">
        <f aca="false">AND(AT35=1,AU35=1)</f>
        <v>0</v>
      </c>
      <c r="CM32" s="59" t="b">
        <f aca="false">AND(CK32,CL32,COUNTIF(BV30:BV33,"="&amp;INDEX(BV30:BV33,AM37))=2)</f>
        <v>0</v>
      </c>
      <c r="CN32" s="49" t="n">
        <f aca="false">INDEX(BW30:BW33,AM37)</f>
        <v>1</v>
      </c>
      <c r="CO32" s="49"/>
      <c r="CP32" s="49"/>
      <c r="CU32" s="167" t="str">
        <f aca="false">IF(OR(NOT($AM$3),COUNT(W32:X32)&lt;&gt;2),IF(COUNT(U32:V32)=2,U32,""),W32)</f>
        <v/>
      </c>
      <c r="CV32" s="168" t="str">
        <f aca="false">IF(OR(NOT($AM$3),COUNT(W32:X32)&lt;&gt;2),IF(COUNT(U32:V32)=2,V32,""),X32)</f>
        <v/>
      </c>
      <c r="CY32" s="2"/>
      <c r="CZ32" s="2"/>
      <c r="DA32" s="2"/>
      <c r="DB32" s="2"/>
    </row>
    <row r="33" customFormat="false" ht="12" hidden="false" customHeight="true" outlineLevel="0" collapsed="false">
      <c r="A33" s="2"/>
      <c r="B33" s="37"/>
      <c r="C33" s="38"/>
      <c r="D33" s="156" t="s">
        <v>114</v>
      </c>
      <c r="E33" s="156"/>
      <c r="F33" s="156"/>
      <c r="G33" s="156"/>
      <c r="H33" s="157" t="s">
        <v>112</v>
      </c>
      <c r="I33" s="157"/>
      <c r="J33" s="157"/>
      <c r="K33" s="158" t="s">
        <v>63</v>
      </c>
      <c r="L33" s="158"/>
      <c r="M33" s="158"/>
      <c r="N33" s="158"/>
      <c r="O33" s="158"/>
      <c r="P33" s="159" t="s">
        <v>85</v>
      </c>
      <c r="Q33" s="159"/>
      <c r="R33" s="159"/>
      <c r="S33" s="159"/>
      <c r="T33" s="159"/>
      <c r="U33" s="64"/>
      <c r="V33" s="65"/>
      <c r="W33" s="66"/>
      <c r="X33" s="67"/>
      <c r="Y33" s="40"/>
      <c r="Z33" s="82"/>
      <c r="AA33" s="82"/>
      <c r="AB33" s="82"/>
      <c r="AC33" s="83"/>
      <c r="AD33" s="84"/>
      <c r="AE33" s="84"/>
      <c r="AF33" s="82"/>
      <c r="AG33" s="85"/>
      <c r="AH33" s="86"/>
      <c r="AI33" s="82"/>
      <c r="AJ33" s="82"/>
      <c r="AK33" s="44"/>
      <c r="AL33" s="0" t="n">
        <v>4</v>
      </c>
      <c r="AM33" s="0" t="n">
        <v>9</v>
      </c>
      <c r="AN33" s="0" t="n">
        <v>12</v>
      </c>
      <c r="AP33" s="0" t="str">
        <f aca="false">AM33&amp;"#"&amp;AN33</f>
        <v>9#12</v>
      </c>
      <c r="AQ33" s="0" t="str">
        <f aca="false">AN33&amp;"#"&amp;AM33</f>
        <v>12#9</v>
      </c>
      <c r="AR33" s="0" t="n">
        <f aca="false">IF(COUNT(CU33:CV33)&lt;&gt;2,0,CU33)</f>
        <v>0</v>
      </c>
      <c r="AS33" s="0" t="n">
        <f aca="false">IF(COUNT(CU33:CV33)&lt;&gt;2,0,CV33)</f>
        <v>0</v>
      </c>
      <c r="AT33" s="0" t="n">
        <f aca="false">IF(COUNT(CU33:CV33)&lt;&gt;2,0,IF(AR33&gt;AS33,3,IF(AR33&lt;AS33,0,1)))</f>
        <v>0</v>
      </c>
      <c r="AU33" s="0" t="n">
        <f aca="false">IF(COUNT(CU33:CV33)&lt;&gt;2,0,IF(AR33&lt;AS33,3,IF(AR33&gt;AS33,0,1)))</f>
        <v>0</v>
      </c>
      <c r="AV33" s="0" t="n">
        <f aca="false">IF(SUM(AT33:AU33)&gt;0,AM33,0)</f>
        <v>0</v>
      </c>
      <c r="AW33" s="0" t="n">
        <f aca="false">IF(SUM(AT33:AU33)&gt;0,AN33,0)</f>
        <v>0</v>
      </c>
      <c r="AX33" s="45" t="n">
        <f aca="false">SMALL(AM30:AN31,4)</f>
        <v>12</v>
      </c>
      <c r="AY33" s="0" t="n">
        <f aca="false">SUMIF(AP30:AQ35,"="&amp;AX33&amp;"#"&amp;AY29,AT30:AU35)</f>
        <v>0</v>
      </c>
      <c r="AZ33" s="0" t="n">
        <f aca="false">SUMIF(AP30:AQ35,"="&amp;AX33&amp;"#"&amp;AZ29,AT30:AU35)</f>
        <v>0</v>
      </c>
      <c r="BA33" s="0" t="n">
        <f aca="false">SUMIF(AP30:AQ35,"="&amp;AX33&amp;"#"&amp;BA29,AT30:AU35)</f>
        <v>0</v>
      </c>
      <c r="BB33" s="0" t="n">
        <f aca="false">SUMIF(AP30:AQ35,"="&amp;AX33&amp;"#"&amp;BB29,AT30:AU35)</f>
        <v>0</v>
      </c>
      <c r="BD33" s="45" t="n">
        <f aca="false">AX33</f>
        <v>12</v>
      </c>
      <c r="BE33" s="0" t="n">
        <f aca="false">SUMIF(AP30:AQ35,"="&amp;BD33&amp;"#"&amp;BE29,AR30:AS35)</f>
        <v>0</v>
      </c>
      <c r="BF33" s="0" t="n">
        <f aca="false">SUMIF(AP30:AQ35,"="&amp;BD33&amp;"#"&amp;BF29,AR30:AS35)</f>
        <v>0</v>
      </c>
      <c r="BG33" s="0" t="n">
        <f aca="false">SUMIF(AP30:AQ35,"="&amp;BD33&amp;"#"&amp;BG29,AR30:AS35)</f>
        <v>0</v>
      </c>
      <c r="BH33" s="0" t="n">
        <f aca="false">SUMIF(AP30:AQ35,"="&amp;BD33&amp;"#"&amp;BH29,AR30:AS35)</f>
        <v>0</v>
      </c>
      <c r="BJ33" s="45" t="n">
        <f aca="false">AX33</f>
        <v>12</v>
      </c>
      <c r="BK33" s="0" t="n">
        <f aca="false">SUMIF(AP30:AP35,"="&amp;BD33&amp;"#"&amp;BE29,AS30:AS35)+SUMIF(AQ30:AQ35,"="&amp;BD33&amp;"#"&amp;BE29,AR30:AR35)</f>
        <v>0</v>
      </c>
      <c r="BL33" s="0" t="n">
        <f aca="false">SUMIF(AP30:AP35,"="&amp;BD33&amp;"#"&amp;BF29,AS30:AS35)+SUMIF(AQ30:AQ35,"="&amp;BD33&amp;"#"&amp;BF29,AR30:AR35)</f>
        <v>0</v>
      </c>
      <c r="BM33" s="0" t="n">
        <f aca="false">SUMIF(AP30:AP35,"="&amp;BD33&amp;"#"&amp;BG29,AS30:AS35)+SUMIF(AQ30:AQ35,"="&amp;BD33&amp;"#"&amp;BG29,AR30:AR35)</f>
        <v>0</v>
      </c>
      <c r="BN33" s="0" t="n">
        <f aca="false">SUMIF(AP30:AP35,"="&amp;BD33&amp;"#"&amp;BH29,AS30:AS35)+SUMIF(AQ30:AQ35,"="&amp;BD33&amp;"#"&amp;BH29,AR30:AR35)</f>
        <v>0</v>
      </c>
      <c r="BQ33" s="45" t="n">
        <f aca="false">AX33</f>
        <v>12</v>
      </c>
      <c r="BR33" s="46" t="n">
        <f aca="false">SUMIF(AM30:AN35,"="&amp;BQ33,AT30:AU35)</f>
        <v>0</v>
      </c>
      <c r="BS33" s="46" t="n">
        <f aca="false">SUMIF(AM30:AN35,"="&amp;BQ33,AR30:AS35)</f>
        <v>0</v>
      </c>
      <c r="BT33" s="46" t="n">
        <f aca="false">SUMIF(AM30:AM35,"="&amp;BQ33,AS30:AS35)+SUMIF(AN30:AN35,"="&amp;BQ33,AR30:AR35)</f>
        <v>0</v>
      </c>
      <c r="BU33" s="46" t="n">
        <f aca="false">BS33-BT33</f>
        <v>0</v>
      </c>
      <c r="BV33" s="0" t="n">
        <f aca="false">BR33*10000+BU33*100+BS33</f>
        <v>0</v>
      </c>
      <c r="BW33" s="0" t="n">
        <f aca="false">RANK(BV33,BV30:BV33)</f>
        <v>1</v>
      </c>
      <c r="BX33" s="0" t="n">
        <f aca="false">BT38</f>
        <v>1</v>
      </c>
      <c r="BY33" s="0" t="n">
        <f aca="false">SUMIF(CK36:CL36,"="&amp;BQ33,CO36:CP36)</f>
        <v>0</v>
      </c>
      <c r="BZ33" s="46" t="n">
        <f aca="false">SUMPRODUCT(BR33:BY33,faktoren)</f>
        <v>100</v>
      </c>
      <c r="CA33" s="0" t="n">
        <f aca="false">RANK(BZ33,BZ30:BZ33)</f>
        <v>1</v>
      </c>
      <c r="CB33" s="0" t="n">
        <f aca="false">CA33+COUNTIF(CA29:CA32,"="&amp;CA33)</f>
        <v>4</v>
      </c>
      <c r="CC33" s="58" t="n">
        <f aca="false">AX33</f>
        <v>12</v>
      </c>
      <c r="CD33" s="46" t="n">
        <f aca="false">SUMIF(AM30:AN33,"="&amp;CC33,AT30:AU33)</f>
        <v>0</v>
      </c>
      <c r="CE33" s="46" t="n">
        <f aca="false">SUMIF(AM30:AN33,"="&amp;CC33,AR30:AS33)</f>
        <v>0</v>
      </c>
      <c r="CF33" s="46" t="n">
        <f aca="false">SUMIF(AM30:AM33,"="&amp;CC33,AS30:AS33)+SUMIF(AN30:AN33,"="&amp;CC33,AR30:AR33)</f>
        <v>0</v>
      </c>
      <c r="CG33" s="46" t="n">
        <f aca="false">CE33-CF33</f>
        <v>0</v>
      </c>
      <c r="CH33" s="46" t="n">
        <f aca="false">CD33*10000+CG33*100+CE33</f>
        <v>0</v>
      </c>
      <c r="CU33" s="167" t="str">
        <f aca="false">IF(OR(NOT($AM$3),COUNT(W33:X33)&lt;&gt;2),IF(COUNT(U33:V33)=2,U33,""),W33)</f>
        <v/>
      </c>
      <c r="CV33" s="168" t="str">
        <f aca="false">IF(OR(NOT($AM$3),COUNT(W33:X33)&lt;&gt;2),IF(COUNT(U33:V33)=2,V33,""),X33)</f>
        <v/>
      </c>
      <c r="CY33" s="2"/>
      <c r="CZ33" s="2"/>
      <c r="DA33" s="2"/>
      <c r="DB33" s="2"/>
    </row>
    <row r="34" customFormat="false" ht="12" hidden="false" customHeight="true" outlineLevel="0" collapsed="false">
      <c r="A34" s="2"/>
      <c r="B34" s="37"/>
      <c r="C34" s="38"/>
      <c r="D34" s="156" t="s">
        <v>115</v>
      </c>
      <c r="E34" s="156"/>
      <c r="F34" s="156"/>
      <c r="G34" s="156"/>
      <c r="H34" s="157" t="s">
        <v>112</v>
      </c>
      <c r="I34" s="157"/>
      <c r="J34" s="157"/>
      <c r="K34" s="158" t="s">
        <v>63</v>
      </c>
      <c r="L34" s="158"/>
      <c r="M34" s="158"/>
      <c r="N34" s="158"/>
      <c r="O34" s="158"/>
      <c r="P34" s="159" t="s">
        <v>77</v>
      </c>
      <c r="Q34" s="159"/>
      <c r="R34" s="159"/>
      <c r="S34" s="159"/>
      <c r="T34" s="159"/>
      <c r="U34" s="64"/>
      <c r="V34" s="65"/>
      <c r="W34" s="66"/>
      <c r="X34" s="67"/>
      <c r="Y34" s="40"/>
      <c r="Z34" s="87" t="n">
        <v>3</v>
      </c>
      <c r="AA34" s="88" t="str">
        <f aca="false">INDEX(teams_lang,CA37)</f>
        <v>Rumänien</v>
      </c>
      <c r="AB34" s="88"/>
      <c r="AC34" s="88"/>
      <c r="AD34" s="88"/>
      <c r="AE34" s="88"/>
      <c r="AF34" s="88" t="n">
        <f aca="false">COUNTIF(AV30:AW35,"="&amp;CA37)</f>
        <v>0</v>
      </c>
      <c r="AG34" s="89" t="n">
        <f aca="false">INDEX(BS30:BS33,BZ37)</f>
        <v>0</v>
      </c>
      <c r="AH34" s="90" t="n">
        <f aca="false">INDEX(BT30:BT33,BZ37)</f>
        <v>0</v>
      </c>
      <c r="AI34" s="91" t="n">
        <f aca="false">INDEX(BU30:BU33,BZ37)</f>
        <v>0</v>
      </c>
      <c r="AJ34" s="92" t="n">
        <f aca="false">INDEX(BR30:BR33,BZ37)</f>
        <v>0</v>
      </c>
      <c r="AK34" s="44"/>
      <c r="AL34" s="0" t="n">
        <v>5</v>
      </c>
      <c r="AM34" s="0" t="n">
        <v>9</v>
      </c>
      <c r="AN34" s="0" t="n">
        <v>11</v>
      </c>
      <c r="AP34" s="0" t="str">
        <f aca="false">AM34&amp;"#"&amp;AN34</f>
        <v>9#11</v>
      </c>
      <c r="AQ34" s="0" t="str">
        <f aca="false">AN34&amp;"#"&amp;AM34</f>
        <v>11#9</v>
      </c>
      <c r="AR34" s="0" t="n">
        <f aca="false">IF(COUNT(CU34:CV34)&lt;&gt;2,0,CU34)</f>
        <v>0</v>
      </c>
      <c r="AS34" s="0" t="n">
        <f aca="false">IF(COUNT(CU34:CV34)&lt;&gt;2,0,CV34)</f>
        <v>0</v>
      </c>
      <c r="AT34" s="0" t="n">
        <f aca="false">IF(COUNT(CU34:CV34)&lt;&gt;2,0,IF(AR34&gt;AS34,3,IF(AR34&lt;AS34,0,1)))</f>
        <v>0</v>
      </c>
      <c r="AU34" s="0" t="n">
        <f aca="false">IF(COUNT(CU34:CV34)&lt;&gt;2,0,IF(AR34&lt;AS34,3,IF(AR34&gt;AS34,0,1)))</f>
        <v>0</v>
      </c>
      <c r="AV34" s="0" t="n">
        <f aca="false">IF(SUM(AT34:AU34)&gt;0,AM34,0)</f>
        <v>0</v>
      </c>
      <c r="AW34" s="0" t="n">
        <f aca="false">IF(SUM(AT34:AU34)&gt;0,AN34,0)</f>
        <v>0</v>
      </c>
      <c r="BC34" s="0" t="s">
        <v>69</v>
      </c>
      <c r="BI34" s="0" t="s">
        <v>70</v>
      </c>
      <c r="BO34" s="0" t="s">
        <v>71</v>
      </c>
      <c r="BR34" s="0" t="s">
        <v>72</v>
      </c>
      <c r="BT34" s="0" t="s">
        <v>73</v>
      </c>
      <c r="BY34" s="93" t="s">
        <v>74</v>
      </c>
      <c r="BZ34" s="94" t="s">
        <v>53</v>
      </c>
      <c r="CA34" s="94" t="s">
        <v>75</v>
      </c>
      <c r="CB34" s="95" t="s">
        <v>76</v>
      </c>
      <c r="CC34" s="58" t="n">
        <f aca="false">COUNT(CB35:CB38)=4</f>
        <v>0</v>
      </c>
      <c r="CU34" s="167" t="str">
        <f aca="false">IF(OR(NOT($AM$3),COUNT(W34:X34)&lt;&gt;2),IF(COUNT(U34:V34)=2,U34,""),W34)</f>
        <v/>
      </c>
      <c r="CV34" s="168" t="str">
        <f aca="false">IF(OR(NOT($AM$3),COUNT(W34:X34)&lt;&gt;2),IF(COUNT(U34:V34)=2,V34,""),X34)</f>
        <v/>
      </c>
      <c r="CY34" s="2"/>
      <c r="CZ34" s="2"/>
      <c r="DA34" s="2"/>
      <c r="DB34" s="2"/>
    </row>
    <row r="35" customFormat="false" ht="12" hidden="false" customHeight="true" outlineLevel="0" collapsed="false">
      <c r="A35" s="2"/>
      <c r="B35" s="37"/>
      <c r="C35" s="38"/>
      <c r="D35" s="176" t="s">
        <v>115</v>
      </c>
      <c r="E35" s="176"/>
      <c r="F35" s="176"/>
      <c r="G35" s="176"/>
      <c r="H35" s="177" t="s">
        <v>110</v>
      </c>
      <c r="I35" s="177"/>
      <c r="J35" s="177"/>
      <c r="K35" s="178" t="s">
        <v>85</v>
      </c>
      <c r="L35" s="178"/>
      <c r="M35" s="178"/>
      <c r="N35" s="178"/>
      <c r="O35" s="178"/>
      <c r="P35" s="179" t="s">
        <v>66</v>
      </c>
      <c r="Q35" s="179"/>
      <c r="R35" s="179"/>
      <c r="S35" s="179"/>
      <c r="T35" s="179"/>
      <c r="U35" s="100"/>
      <c r="V35" s="101"/>
      <c r="W35" s="102"/>
      <c r="X35" s="103"/>
      <c r="Y35" s="40"/>
      <c r="Z35" s="104" t="n">
        <v>4</v>
      </c>
      <c r="AA35" s="105" t="str">
        <f aca="false">INDEX(teams_lang,CA38)</f>
        <v>Frankreich</v>
      </c>
      <c r="AB35" s="105"/>
      <c r="AC35" s="105"/>
      <c r="AD35" s="105"/>
      <c r="AE35" s="105"/>
      <c r="AF35" s="105" t="n">
        <f aca="false">COUNTIF(AV30:AW35,"="&amp;CA38)</f>
        <v>0</v>
      </c>
      <c r="AG35" s="106" t="n">
        <f aca="false">INDEX(BS30:BS33,BZ38)</f>
        <v>0</v>
      </c>
      <c r="AH35" s="107" t="n">
        <f aca="false">INDEX(BT30:BT33,BZ38)</f>
        <v>0</v>
      </c>
      <c r="AI35" s="108" t="n">
        <f aca="false">INDEX(BU30:BU33,BZ38)</f>
        <v>0</v>
      </c>
      <c r="AJ35" s="109" t="n">
        <f aca="false">INDEX(BR30:BR33,BZ38)</f>
        <v>0</v>
      </c>
      <c r="AK35" s="44"/>
      <c r="AL35" s="0" t="n">
        <v>6</v>
      </c>
      <c r="AM35" s="0" t="n">
        <v>12</v>
      </c>
      <c r="AN35" s="0" t="n">
        <v>10</v>
      </c>
      <c r="AP35" s="0" t="str">
        <f aca="false">AM35&amp;"#"&amp;AN35</f>
        <v>12#10</v>
      </c>
      <c r="AQ35" s="0" t="str">
        <f aca="false">AN35&amp;"#"&amp;AM35</f>
        <v>10#12</v>
      </c>
      <c r="AR35" s="0" t="n">
        <f aca="false">IF(COUNT(CU35:CV35)&lt;&gt;2,0,CU35)</f>
        <v>0</v>
      </c>
      <c r="AS35" s="0" t="n">
        <f aca="false">IF(COUNT(CU35:CV35)&lt;&gt;2,0,CV35)</f>
        <v>0</v>
      </c>
      <c r="AT35" s="0" t="n">
        <f aca="false">IF(COUNT(CU35:CV35)&lt;&gt;2,0,IF(AR35&gt;AS35,3,IF(AR35&lt;AS35,0,1)))</f>
        <v>0</v>
      </c>
      <c r="AU35" s="0" t="n">
        <f aca="false">IF(COUNT(CU35:CV35)&lt;&gt;2,0,IF(AR35&lt;AS35,3,IF(AR35&gt;AS35,0,1)))</f>
        <v>0</v>
      </c>
      <c r="AV35" s="0" t="n">
        <f aca="false">IF(SUM(AT35:AU35)&gt;0,AM35,0)</f>
        <v>0</v>
      </c>
      <c r="AW35" s="0" t="n">
        <f aca="false">IF(SUM(AT35:AU35)&gt;0,AN35,0)</f>
        <v>0</v>
      </c>
      <c r="AX35" s="45" t="n">
        <v>1</v>
      </c>
      <c r="AY35" s="0" t="n">
        <f aca="false">IF(INDEX(BR30:BR33,$AX35)&lt;&gt;INDEX(BR30:BR33,AY$7),0,AY30)</f>
        <v>0</v>
      </c>
      <c r="AZ35" s="0" t="n">
        <f aca="false">IF(INDEX(BR30:BR33,$AX35)&lt;&gt;INDEX(BR30:BR33,AZ$7),0,AZ30)</f>
        <v>0</v>
      </c>
      <c r="BA35" s="0" t="n">
        <f aca="false">IF(INDEX(BR30:BR33,$AX35)&lt;&gt;INDEX(BR30:BR33,BA$7),0,BA30)</f>
        <v>0</v>
      </c>
      <c r="BB35" s="0" t="n">
        <f aca="false">IF(INDEX(BR30:BR33,$AX35)&lt;&gt;INDEX(BR30:BR33,BB$7),0,BB30)</f>
        <v>0</v>
      </c>
      <c r="BC35" s="110" t="n">
        <f aca="false">SUM(AY35:BB35)</f>
        <v>0</v>
      </c>
      <c r="BE35" s="0" t="n">
        <f aca="false">IF(INDEX(BR30:BR33,$AX35)&lt;&gt;INDEX(BR30:BR33,BE$7),0,BE30)</f>
        <v>0</v>
      </c>
      <c r="BF35" s="0" t="n">
        <f aca="false">IF(INDEX(BR30:BR33,$AX35)&lt;&gt;INDEX(BR30:BR33,BF$7),0,BF30)</f>
        <v>0</v>
      </c>
      <c r="BG35" s="0" t="n">
        <f aca="false">IF(INDEX(BR30:BR33,$AX35)&lt;&gt;INDEX(BR30:BR33,BG$7),0,BG30)</f>
        <v>0</v>
      </c>
      <c r="BH35" s="0" t="n">
        <f aca="false">IF(INDEX(BR30:BR33,$AX35)&lt;&gt;INDEX(BR30:BR33,BH$7),0,BH30)</f>
        <v>0</v>
      </c>
      <c r="BI35" s="110" t="n">
        <f aca="false">SUM(BE35:BH35)</f>
        <v>0</v>
      </c>
      <c r="BK35" s="0" t="n">
        <f aca="false">IF(INDEX(BR30:BR33,$AX35)&lt;&gt;INDEX(BR30:BR33,BK$7),0,BK30)</f>
        <v>0</v>
      </c>
      <c r="BL35" s="0" t="n">
        <f aca="false">IF(INDEX(BR30:BR33,$AX35)&lt;&gt;INDEX(BR30:BR33,BL$7),0,BL30)</f>
        <v>0</v>
      </c>
      <c r="BM35" s="0" t="n">
        <f aca="false">IF(INDEX(BR30:BR33,$AX35)&lt;&gt;INDEX(BR30:BR33,BM$7),0,BM30)</f>
        <v>0</v>
      </c>
      <c r="BN35" s="0" t="n">
        <f aca="false">IF(INDEX(BR30:BR33,$AX35)&lt;&gt;INDEX(BR30:BR33,BN$7),0,BN30)</f>
        <v>0</v>
      </c>
      <c r="BO35" s="110" t="n">
        <f aca="false">SUM(BK35:BN35)-BI35</f>
        <v>0</v>
      </c>
      <c r="BR35" s="0" t="n">
        <f aca="false">BC35*10000+BO35*100+BI35</f>
        <v>0</v>
      </c>
      <c r="BT35" s="0" t="n">
        <f aca="false">RANK(BR35,BR35:BR38,2)</f>
        <v>1</v>
      </c>
      <c r="BY35" s="111" t="n">
        <v>1</v>
      </c>
      <c r="BZ35" s="94" t="n">
        <f aca="false">IF(COUNT(CB35:CB38)=4,MATCH(BY35,CB35:CB38,0),MATCH(BY35,CB30:CB33,0))</f>
        <v>1</v>
      </c>
      <c r="CA35" s="94" t="n">
        <f aca="false">INDEX(BQ30:BQ33,BZ35)</f>
        <v>9</v>
      </c>
      <c r="CB35" s="112"/>
      <c r="CC35" s="0" t="s">
        <v>79</v>
      </c>
      <c r="CH35" s="46"/>
      <c r="CI35" s="46" t="s">
        <v>29</v>
      </c>
      <c r="CK35" s="113" t="s">
        <v>80</v>
      </c>
      <c r="CL35" s="113" t="s">
        <v>81</v>
      </c>
      <c r="CM35" s="114" t="s">
        <v>82</v>
      </c>
      <c r="CN35" s="114" t="s">
        <v>83</v>
      </c>
      <c r="CO35" s="115" t="s">
        <v>84</v>
      </c>
      <c r="CP35" s="115" t="s">
        <v>84</v>
      </c>
      <c r="CU35" s="180" t="str">
        <f aca="false">IF(OR(NOT($AM$3),COUNT(W35:X35)&lt;&gt;2),IF(COUNT(U35:V35)=2,U35,""),W35)</f>
        <v/>
      </c>
      <c r="CV35" s="181" t="str">
        <f aca="false">IF(OR(NOT($AM$3),COUNT(W35:X35)&lt;&gt;2),IF(COUNT(U35:V35)=2,V35,""),X35)</f>
        <v/>
      </c>
      <c r="CY35" s="2"/>
      <c r="CZ35" s="2"/>
      <c r="DA35" s="2"/>
      <c r="DB35" s="2"/>
    </row>
    <row r="36" customFormat="false" ht="12" hidden="false" customHeight="true" outlineLevel="0" collapsed="false">
      <c r="A36" s="2"/>
      <c r="B36" s="37"/>
      <c r="C36" s="38"/>
      <c r="D36" s="182" t="str">
        <f aca="false">IF(CJ36=0,"","Entscheidungselfmeterschießen:")</f>
        <v/>
      </c>
      <c r="E36" s="182"/>
      <c r="F36" s="182"/>
      <c r="G36" s="182"/>
      <c r="H36" s="182"/>
      <c r="I36" s="182"/>
      <c r="J36" s="182"/>
      <c r="K36" s="182" t="str">
        <f aca="false">IF(CJ36=0,"",CK37)</f>
        <v/>
      </c>
      <c r="L36" s="182"/>
      <c r="M36" s="182"/>
      <c r="N36" s="182"/>
      <c r="O36" s="182"/>
      <c r="P36" s="183" t="str">
        <f aca="false">IF(CJ36=0,"",":  "&amp;CL37)</f>
        <v/>
      </c>
      <c r="Q36" s="183"/>
      <c r="R36" s="183"/>
      <c r="S36" s="183"/>
      <c r="T36" s="183"/>
      <c r="U36" s="118"/>
      <c r="V36" s="119"/>
      <c r="W36" s="120"/>
      <c r="X36" s="40"/>
      <c r="Y36" s="40"/>
      <c r="Z36" s="121" t="str">
        <f aca="false">IF(CC34,"Korrigierte Tabelle!","")</f>
        <v/>
      </c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44"/>
      <c r="AL36" s="0" t="s">
        <v>87</v>
      </c>
      <c r="AM36" s="0" t="n">
        <f aca="false">MATCH(AM34,AX30:AX33,0)</f>
        <v>1</v>
      </c>
      <c r="AN36" s="0" t="n">
        <f aca="false">MATCH(AN34,AX30:AX33,0)</f>
        <v>3</v>
      </c>
      <c r="AR36" s="0" t="n">
        <f aca="false">IF(COUNT(U36:V36)&lt;&gt;2,0,U36)</f>
        <v>0</v>
      </c>
      <c r="AS36" s="0" t="n">
        <f aca="false">IF(COUNT(U36:V36)&lt;&gt;2,0,V36)</f>
        <v>0</v>
      </c>
      <c r="AT36" s="0" t="n">
        <f aca="false">IF(COUNT(U36:V36)&lt;&gt;2,0,IF(AR36&gt;AS36,3,IF(AR36&lt;AS36,0,1)))</f>
        <v>0</v>
      </c>
      <c r="AU36" s="0" t="n">
        <f aca="false">IF(COUNT(U36:V36)&lt;&gt;2,0,IF(AR36&lt;AS36,3,IF(AR36&gt;AS36,0,1)))</f>
        <v>0</v>
      </c>
      <c r="AV36" s="0" t="n">
        <f aca="false">IF(SUM(AT36:AU36)&gt;0,AM36,0)</f>
        <v>0</v>
      </c>
      <c r="AW36" s="0" t="n">
        <f aca="false">IF(SUM(AT36:AU36)&gt;0,AN36,0)</f>
        <v>0</v>
      </c>
      <c r="AX36" s="45" t="n">
        <v>2</v>
      </c>
      <c r="AY36" s="0" t="n">
        <f aca="false">IF(INDEX(BR30:BR33,$AX36)&lt;&gt;INDEX(BR30:BR33,AY$7),0,AY31)</f>
        <v>0</v>
      </c>
      <c r="AZ36" s="0" t="n">
        <f aca="false">IF(INDEX(BR30:BR33,$AX36)&lt;&gt;INDEX(BR30:BR33,AZ$7),0,AZ31)</f>
        <v>0</v>
      </c>
      <c r="BA36" s="0" t="n">
        <f aca="false">IF(INDEX(BR30:BR33,$AX36)&lt;&gt;INDEX(BR30:BR33,BA$7),0,BA31)</f>
        <v>0</v>
      </c>
      <c r="BB36" s="0" t="n">
        <f aca="false">IF(INDEX(BR30:BR33,$AX36)&lt;&gt;INDEX(BR30:BR33,BB$7),0,BB31)</f>
        <v>0</v>
      </c>
      <c r="BC36" s="110" t="n">
        <f aca="false">SUM(AY36:BB36)</f>
        <v>0</v>
      </c>
      <c r="BE36" s="0" t="n">
        <f aca="false">IF(INDEX(BR30:BR33,$AX36)&lt;&gt;INDEX(BR30:BR33,BE$7),0,BE31)</f>
        <v>0</v>
      </c>
      <c r="BF36" s="0" t="n">
        <f aca="false">IF(INDEX(BR30:BR33,$AX36)&lt;&gt;INDEX(BR30:BR33,BF$7),0,BF31)</f>
        <v>0</v>
      </c>
      <c r="BG36" s="0" t="n">
        <f aca="false">IF(INDEX(BR30:BR33,$AX36)&lt;&gt;INDEX(BR30:BR33,BG$7),0,BG31)</f>
        <v>0</v>
      </c>
      <c r="BH36" s="0" t="n">
        <f aca="false">IF(INDEX(BR30:BR33,$AX36)&lt;&gt;INDEX(BR30:BR33,BH$7),0,BH31)</f>
        <v>0</v>
      </c>
      <c r="BI36" s="110" t="n">
        <f aca="false">SUM(BE36:BH36)</f>
        <v>0</v>
      </c>
      <c r="BK36" s="0" t="n">
        <f aca="false">IF(INDEX(BR30:BR33,$AX36)&lt;&gt;INDEX(BR30:BR33,BK$7),0,BK31)</f>
        <v>0</v>
      </c>
      <c r="BL36" s="0" t="n">
        <f aca="false">IF(INDEX(BR30:BR33,$AX36)&lt;&gt;INDEX(BR30:BR33,BL$7),0,BL31)</f>
        <v>0</v>
      </c>
      <c r="BM36" s="0" t="n">
        <f aca="false">IF(INDEX(BR30:BR33,$AX36)&lt;&gt;INDEX(BR30:BR33,BM$7),0,BM31)</f>
        <v>0</v>
      </c>
      <c r="BN36" s="0" t="n">
        <f aca="false">IF(INDEX(BR30:BR33,$AX36)&lt;&gt;INDEX(BR30:BR33,BN$7),0,BN31)</f>
        <v>0</v>
      </c>
      <c r="BO36" s="110" t="n">
        <f aca="false">SUM(BK36:BN36)-BI36</f>
        <v>0</v>
      </c>
      <c r="BR36" s="0" t="n">
        <f aca="false">BC36*10000+BO36*100+BI36</f>
        <v>0</v>
      </c>
      <c r="BT36" s="0" t="n">
        <f aca="false">RANK(BR36,BR35:BR38,2)</f>
        <v>1</v>
      </c>
      <c r="BY36" s="111" t="n">
        <v>2</v>
      </c>
      <c r="BZ36" s="94" t="n">
        <f aca="false">IF(COUNT(CB35:CB38)=4,MATCH(BY36,CB35:CB38,0),MATCH(BY36,CB30:CB33,0))</f>
        <v>2</v>
      </c>
      <c r="CA36" s="94" t="n">
        <f aca="false">INDEX(BQ30:BQ33,BZ36)</f>
        <v>10</v>
      </c>
      <c r="CB36" s="112"/>
      <c r="CC36" s="0" t="s">
        <v>88</v>
      </c>
      <c r="CH36" s="115" t="s">
        <v>43</v>
      </c>
      <c r="CI36" s="115" t="n">
        <f aca="false">IF(AND(CM31,CM32),IF(CN31&gt;CN32,2,IF(CN31&lt;CN32,1,0)),IF(CM31,1,IF(CM32,2,0)))</f>
        <v>0</v>
      </c>
      <c r="CJ36" s="122" t="n">
        <f aca="false">IF(CI36=0,0,IF(INDEX(CN31:CN32,CI36)&gt;2,0,CI36))</f>
        <v>0</v>
      </c>
      <c r="CK36" s="113" t="n">
        <f aca="false">IF(CJ36=0,0,INDEX(AM34:AM35,CJ36))</f>
        <v>0</v>
      </c>
      <c r="CL36" s="113" t="n">
        <f aca="false">IF(CJ36=0,0,INDEX(AN34:AN35,CJ36))</f>
        <v>0</v>
      </c>
      <c r="CM36" s="114" t="n">
        <f aca="false">IF(CJ36=0,0,IF(COUNT(U36:V36)&lt;&gt;2,0,U36))</f>
        <v>0</v>
      </c>
      <c r="CN36" s="114" t="n">
        <f aca="false">IF(CJ36=0,0,IF(COUNT(U36:V36)&lt;&gt;2,0,V36))</f>
        <v>0</v>
      </c>
      <c r="CO36" s="115" t="n">
        <f aca="false">IF(CJ36=0,0,IF(CM36=CN36,0,IF(CM36&gt;CN36,1,0)))</f>
        <v>0</v>
      </c>
      <c r="CP36" s="115" t="n">
        <f aca="false">IF(CJ36=0,0,IF(CM36=CN36,0,IF(CM36&gt;CN36,0,1)))</f>
        <v>0</v>
      </c>
      <c r="CY36" s="2"/>
      <c r="CZ36" s="2"/>
      <c r="DA36" s="2"/>
      <c r="DB36" s="2"/>
    </row>
    <row r="37" customFormat="false" ht="15.95" hidden="false" customHeight="true" outlineLevel="0" collapsed="false">
      <c r="A37" s="2"/>
      <c r="B37" s="37"/>
      <c r="C37" s="38"/>
      <c r="D37" s="143" t="s">
        <v>116</v>
      </c>
      <c r="E37" s="143"/>
      <c r="F37" s="40"/>
      <c r="G37" s="124" t="n">
        <v>13</v>
      </c>
      <c r="H37" s="124"/>
      <c r="I37" s="124"/>
      <c r="J37" s="124"/>
      <c r="K37" s="124"/>
      <c r="L37" s="124"/>
      <c r="M37" s="40"/>
      <c r="N37" s="124" t="n">
        <v>14</v>
      </c>
      <c r="O37" s="124"/>
      <c r="P37" s="124"/>
      <c r="Q37" s="125"/>
      <c r="R37" s="124"/>
      <c r="S37" s="124"/>
      <c r="T37" s="124"/>
      <c r="U37" s="126"/>
      <c r="V37" s="127"/>
      <c r="W37" s="125"/>
      <c r="X37" s="40"/>
      <c r="Y37" s="40"/>
      <c r="Z37" s="125"/>
      <c r="AA37" s="125"/>
      <c r="AB37" s="125"/>
      <c r="AC37" s="124"/>
      <c r="AD37" s="125" t="n">
        <v>16</v>
      </c>
      <c r="AE37" s="128"/>
      <c r="AF37" s="128"/>
      <c r="AG37" s="128"/>
      <c r="AH37" s="128"/>
      <c r="AI37" s="129"/>
      <c r="AJ37" s="129"/>
      <c r="AK37" s="44"/>
      <c r="AL37" s="0" t="s">
        <v>92</v>
      </c>
      <c r="AM37" s="0" t="n">
        <f aca="false">MATCH(AM35,AX30:AX33,0)</f>
        <v>4</v>
      </c>
      <c r="AN37" s="0" t="n">
        <f aca="false">MATCH(AN35,AX30:AX33,0)</f>
        <v>2</v>
      </c>
      <c r="AX37" s="45" t="n">
        <v>3</v>
      </c>
      <c r="AY37" s="0" t="n">
        <f aca="false">IF(INDEX(BR30:BR33,$AX37)&lt;&gt;INDEX(BR30:BR33,AY$7),0,AY32)</f>
        <v>0</v>
      </c>
      <c r="AZ37" s="0" t="n">
        <f aca="false">IF(INDEX(BR30:BR33,$AX37)&lt;&gt;INDEX(BR30:BR33,AZ$7),0,AZ32)</f>
        <v>0</v>
      </c>
      <c r="BA37" s="0" t="n">
        <f aca="false">IF(INDEX(BR30:BR33,$AX37)&lt;&gt;INDEX(BR30:BR33,BA$7),0,BA32)</f>
        <v>0</v>
      </c>
      <c r="BB37" s="0" t="n">
        <f aca="false">IF(INDEX(BR30:BR33,$AX37)&lt;&gt;INDEX(BR30:BR33,BB$7),0,BB32)</f>
        <v>0</v>
      </c>
      <c r="BC37" s="110" t="n">
        <f aca="false">SUM(AY37:BB37)</f>
        <v>0</v>
      </c>
      <c r="BE37" s="0" t="n">
        <f aca="false">IF(INDEX(BR30:BR33,$AX37)&lt;&gt;INDEX(BR30:BR33,BE$7),0,BE32)</f>
        <v>0</v>
      </c>
      <c r="BF37" s="0" t="n">
        <f aca="false">IF(INDEX(BR30:BR33,$AX37)&lt;&gt;INDEX(BR30:BR33,BF$7),0,BF32)</f>
        <v>0</v>
      </c>
      <c r="BG37" s="0" t="n">
        <f aca="false">IF(INDEX(BR30:BR33,$AX37)&lt;&gt;INDEX(BR30:BR33,BG$7),0,BG32)</f>
        <v>0</v>
      </c>
      <c r="BH37" s="0" t="n">
        <f aca="false">IF(INDEX(BR30:BR33,$AX37)&lt;&gt;INDEX(BR30:BR33,BH$7),0,BH32)</f>
        <v>0</v>
      </c>
      <c r="BI37" s="110" t="n">
        <f aca="false">SUM(BE37:BH37)</f>
        <v>0</v>
      </c>
      <c r="BK37" s="0" t="n">
        <f aca="false">IF(INDEX(BR30:BR33,$AX37)&lt;&gt;INDEX(BR30:BR33,BK$7),0,BK32)</f>
        <v>0</v>
      </c>
      <c r="BL37" s="0" t="n">
        <f aca="false">IF(INDEX(BR30:BR33,$AX37)&lt;&gt;INDEX(BR30:BR33,BL$7),0,BL32)</f>
        <v>0</v>
      </c>
      <c r="BM37" s="0" t="n">
        <f aca="false">IF(INDEX(BR30:BR33,$AX37)&lt;&gt;INDEX(BR30:BR33,BM$7),0,BM32)</f>
        <v>0</v>
      </c>
      <c r="BN37" s="0" t="n">
        <f aca="false">IF(INDEX(BR30:BR33,$AX37)&lt;&gt;INDEX(BR30:BR33,BN$7),0,BN32)</f>
        <v>0</v>
      </c>
      <c r="BO37" s="110" t="n">
        <f aca="false">SUM(BK37:BN37)-BI37</f>
        <v>0</v>
      </c>
      <c r="BR37" s="0" t="n">
        <f aca="false">BC37*10000+BO37*100+BI37</f>
        <v>0</v>
      </c>
      <c r="BT37" s="0" t="n">
        <f aca="false">RANK(BR37,BR35:BR38,2)</f>
        <v>1</v>
      </c>
      <c r="BY37" s="111" t="n">
        <v>3</v>
      </c>
      <c r="BZ37" s="94" t="n">
        <f aca="false">IF(COUNT(CB35:CB38)=4,MATCH(BY37,CB35:CB38,0),MATCH(BY37,CB30:CB33,0))</f>
        <v>3</v>
      </c>
      <c r="CA37" s="94" t="n">
        <f aca="false">INDEX(BQ30:BQ33,BZ37)</f>
        <v>11</v>
      </c>
      <c r="CB37" s="112"/>
      <c r="CC37" s="0" t="s">
        <v>93</v>
      </c>
      <c r="CK37" s="131" t="str">
        <f aca="false">IF(CK36=0,"",INDEX(teams,CK36))</f>
        <v/>
      </c>
      <c r="CL37" s="131" t="str">
        <f aca="false">IF(CL36=0,"",INDEX(teams,CL36))</f>
        <v/>
      </c>
      <c r="CY37" s="2"/>
      <c r="CZ37" s="2"/>
      <c r="DA37" s="2"/>
      <c r="DB37" s="2"/>
    </row>
    <row r="38" customFormat="false" ht="15.95" hidden="true" customHeight="true" outlineLevel="0" collapsed="false">
      <c r="A38" s="2"/>
      <c r="B38" s="37"/>
      <c r="C38" s="38"/>
      <c r="D38" s="143"/>
      <c r="E38" s="143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132"/>
      <c r="V38" s="132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184"/>
      <c r="AK38" s="44"/>
      <c r="AX38" s="45" t="n">
        <v>4</v>
      </c>
      <c r="AY38" s="0" t="n">
        <f aca="false">IF(INDEX(BR30:BR33,$AX38)&lt;&gt;INDEX(BR30:BR33,AY$7),0,AY33)</f>
        <v>0</v>
      </c>
      <c r="AZ38" s="0" t="n">
        <f aca="false">IF(INDEX(BR30:BR33,$AX38)&lt;&gt;INDEX(BR30:BR33,AZ$7),0,AZ33)</f>
        <v>0</v>
      </c>
      <c r="BA38" s="0" t="n">
        <f aca="false">IF(INDEX(BR30:BR33,$AX38)&lt;&gt;INDEX(BR30:BR33,BA$7),0,BA33)</f>
        <v>0</v>
      </c>
      <c r="BB38" s="0" t="n">
        <f aca="false">IF(INDEX(BR30:BR33,$AX38)&lt;&gt;INDEX(BR30:BR33,BB$7),0,BB33)</f>
        <v>0</v>
      </c>
      <c r="BC38" s="110" t="n">
        <f aca="false">SUM(AY38:BB38)</f>
        <v>0</v>
      </c>
      <c r="BE38" s="0" t="n">
        <f aca="false">IF(INDEX(BR30:BR33,$AX38)&lt;&gt;INDEX(BR30:BR33,BE$7),0,BE33)</f>
        <v>0</v>
      </c>
      <c r="BF38" s="0" t="n">
        <f aca="false">IF(INDEX(BR30:BR33,$AX38)&lt;&gt;INDEX(BR30:BR33,BF$7),0,BF33)</f>
        <v>0</v>
      </c>
      <c r="BG38" s="0" t="n">
        <f aca="false">IF(INDEX(BR30:BR33,$AX38)&lt;&gt;INDEX(BR30:BR33,BG$7),0,BG33)</f>
        <v>0</v>
      </c>
      <c r="BH38" s="0" t="n">
        <f aca="false">IF(INDEX(BR30:BR33,$AX38)&lt;&gt;INDEX(BR30:BR33,BH$7),0,BH33)</f>
        <v>0</v>
      </c>
      <c r="BI38" s="110" t="n">
        <f aca="false">SUM(BE38:BH38)</f>
        <v>0</v>
      </c>
      <c r="BK38" s="0" t="n">
        <f aca="false">IF(INDEX(BR30:BR33,$AX38)&lt;&gt;INDEX(BR30:BR33,BK$7),0,BK33)</f>
        <v>0</v>
      </c>
      <c r="BL38" s="0" t="n">
        <f aca="false">IF(INDEX(BR30:BR33,$AX38)&lt;&gt;INDEX(BR30:BR33,BL$7),0,BL33)</f>
        <v>0</v>
      </c>
      <c r="BM38" s="0" t="n">
        <f aca="false">IF(INDEX(BR30:BR33,$AX38)&lt;&gt;INDEX(BR30:BR33,BM$7),0,BM33)</f>
        <v>0</v>
      </c>
      <c r="BN38" s="0" t="n">
        <f aca="false">IF(INDEX(BR30:BR33,$AX38)&lt;&gt;INDEX(BR30:BR33,BN$7),0,BN33)</f>
        <v>0</v>
      </c>
      <c r="BO38" s="110" t="n">
        <f aca="false">SUM(BK38:BN38)-BI38</f>
        <v>0</v>
      </c>
      <c r="BR38" s="0" t="n">
        <f aca="false">BC38*10000+BO38*100+BI38</f>
        <v>0</v>
      </c>
      <c r="BT38" s="0" t="n">
        <f aca="false">RANK(BR38,BR35:BR38,2)</f>
        <v>1</v>
      </c>
      <c r="BY38" s="111" t="n">
        <v>4</v>
      </c>
      <c r="BZ38" s="94" t="n">
        <f aca="false">IF(COUNT(CB35:CB38)=4,MATCH(BY38,CB35:CB38,0),MATCH(BY38,CB30:CB33,0))</f>
        <v>4</v>
      </c>
      <c r="CA38" s="94" t="n">
        <f aca="false">INDEX(BQ30:BQ33,BZ38)</f>
        <v>12</v>
      </c>
      <c r="CB38" s="112"/>
      <c r="CC38" s="0" t="s">
        <v>96</v>
      </c>
      <c r="CY38" s="2"/>
      <c r="CZ38" s="2"/>
      <c r="DA38" s="2"/>
      <c r="DB38" s="2"/>
    </row>
    <row r="39" customFormat="false" ht="2.1" hidden="false" customHeight="true" outlineLevel="0" collapsed="false">
      <c r="A39" s="2"/>
      <c r="B39" s="37"/>
      <c r="C39" s="38"/>
      <c r="D39" s="134"/>
      <c r="E39" s="134"/>
      <c r="F39" s="134"/>
      <c r="G39" s="134"/>
      <c r="H39" s="40"/>
      <c r="I39" s="40"/>
      <c r="J39" s="40"/>
      <c r="K39" s="40"/>
      <c r="L39" s="40"/>
      <c r="M39" s="38"/>
      <c r="N39" s="38"/>
      <c r="O39" s="38"/>
      <c r="P39" s="38"/>
      <c r="Q39" s="38"/>
      <c r="R39" s="38"/>
      <c r="S39" s="38"/>
      <c r="T39" s="38"/>
      <c r="U39" s="185"/>
      <c r="V39" s="185"/>
      <c r="W39" s="38"/>
      <c r="X39" s="40"/>
      <c r="Y39" s="40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44"/>
      <c r="CY39" s="2"/>
      <c r="CZ39" s="2"/>
      <c r="DA39" s="2"/>
      <c r="DB39" s="2"/>
    </row>
    <row r="40" customFormat="false" ht="2.1" hidden="false" customHeight="true" outlineLevel="0" collapsed="false">
      <c r="A40" s="2"/>
      <c r="B40" s="37"/>
      <c r="C40" s="38"/>
      <c r="D40" s="134"/>
      <c r="E40" s="134"/>
      <c r="F40" s="134"/>
      <c r="G40" s="134"/>
      <c r="H40" s="40"/>
      <c r="I40" s="40"/>
      <c r="J40" s="40"/>
      <c r="K40" s="40"/>
      <c r="L40" s="40"/>
      <c r="M40" s="38"/>
      <c r="N40" s="38"/>
      <c r="O40" s="38"/>
      <c r="P40" s="38"/>
      <c r="Q40" s="38"/>
      <c r="R40" s="38"/>
      <c r="S40" s="38"/>
      <c r="T40" s="38"/>
      <c r="U40" s="185"/>
      <c r="V40" s="185"/>
      <c r="W40" s="38"/>
      <c r="X40" s="40"/>
      <c r="Y40" s="40"/>
      <c r="Z40" s="42" t="str">
        <f aca="false">IF(OR(COUNT(W41:X46)=0,NOT($AM$3)),"Aktuelle Tipptabelle",IF(COUNT(W41:X46)=12,"Endtabelle","Tabellenstand"))</f>
        <v>Aktuelle Tipptabelle</v>
      </c>
      <c r="AA40" s="42"/>
      <c r="AB40" s="42"/>
      <c r="AC40" s="42"/>
      <c r="AD40" s="42"/>
      <c r="AE40" s="38"/>
      <c r="AF40" s="136" t="s">
        <v>24</v>
      </c>
      <c r="AG40" s="136" t="s">
        <v>25</v>
      </c>
      <c r="AH40" s="136"/>
      <c r="AI40" s="43" t="s">
        <v>26</v>
      </c>
      <c r="AJ40" s="136" t="s">
        <v>27</v>
      </c>
      <c r="AK40" s="44"/>
      <c r="AL40" s="0" t="s">
        <v>28</v>
      </c>
      <c r="AP40" s="0" t="s">
        <v>29</v>
      </c>
      <c r="AR40" s="0" t="s">
        <v>30</v>
      </c>
      <c r="AS40" s="0" t="s">
        <v>31</v>
      </c>
      <c r="AT40" s="0" t="s">
        <v>32</v>
      </c>
      <c r="AU40" s="0" t="s">
        <v>33</v>
      </c>
      <c r="AV40" s="0" t="s">
        <v>34</v>
      </c>
      <c r="AX40" s="0" t="s">
        <v>35</v>
      </c>
      <c r="AY40" s="45" t="n">
        <f aca="false">AX41</f>
        <v>13</v>
      </c>
      <c r="AZ40" s="45" t="n">
        <f aca="false">AX42</f>
        <v>14</v>
      </c>
      <c r="BA40" s="45" t="n">
        <f aca="false">AX43</f>
        <v>15</v>
      </c>
      <c r="BB40" s="45" t="n">
        <f aca="false">AX44</f>
        <v>16</v>
      </c>
      <c r="BD40" s="0" t="s">
        <v>36</v>
      </c>
      <c r="BE40" s="45" t="n">
        <f aca="false">AY40</f>
        <v>13</v>
      </c>
      <c r="BF40" s="45" t="n">
        <f aca="false">AZ40</f>
        <v>14</v>
      </c>
      <c r="BG40" s="45" t="n">
        <f aca="false">BA40</f>
        <v>15</v>
      </c>
      <c r="BH40" s="45" t="n">
        <f aca="false">BB40</f>
        <v>16</v>
      </c>
      <c r="BJ40" s="0" t="s">
        <v>37</v>
      </c>
      <c r="BK40" s="45" t="n">
        <f aca="false">AY40</f>
        <v>13</v>
      </c>
      <c r="BL40" s="45" t="n">
        <f aca="false">AZ40</f>
        <v>14</v>
      </c>
      <c r="BM40" s="45" t="n">
        <f aca="false">BA40</f>
        <v>15</v>
      </c>
      <c r="BN40" s="45" t="n">
        <f aca="false">BB40</f>
        <v>16</v>
      </c>
      <c r="BR40" s="46" t="s">
        <v>27</v>
      </c>
      <c r="BS40" s="46" t="s">
        <v>25</v>
      </c>
      <c r="BT40" s="46" t="s">
        <v>38</v>
      </c>
      <c r="BU40" s="46" t="s">
        <v>39</v>
      </c>
      <c r="BV40" s="0" t="s">
        <v>40</v>
      </c>
      <c r="BW40" s="0" t="s">
        <v>41</v>
      </c>
      <c r="BX40" s="46" t="s">
        <v>42</v>
      </c>
      <c r="BY40" s="46" t="s">
        <v>43</v>
      </c>
      <c r="BZ40" s="0" t="s">
        <v>44</v>
      </c>
      <c r="CA40" s="0" t="s">
        <v>41</v>
      </c>
      <c r="CB40" s="0" t="s">
        <v>45</v>
      </c>
      <c r="CC40" s="47"/>
      <c r="CD40" s="48" t="s">
        <v>27</v>
      </c>
      <c r="CE40" s="48" t="s">
        <v>46</v>
      </c>
      <c r="CF40" s="48" t="s">
        <v>38</v>
      </c>
      <c r="CG40" s="48" t="s">
        <v>39</v>
      </c>
      <c r="CH40" s="48" t="s">
        <v>47</v>
      </c>
      <c r="CI40" s="49" t="s">
        <v>48</v>
      </c>
      <c r="CY40" s="2"/>
      <c r="CZ40" s="2"/>
      <c r="DA40" s="2"/>
      <c r="DB40" s="2"/>
    </row>
    <row r="41" customFormat="false" ht="12" hidden="false" customHeight="true" outlineLevel="0" collapsed="false">
      <c r="A41" s="2"/>
      <c r="B41" s="37"/>
      <c r="C41" s="38"/>
      <c r="D41" s="150" t="s">
        <v>117</v>
      </c>
      <c r="E41" s="150"/>
      <c r="F41" s="150"/>
      <c r="G41" s="150"/>
      <c r="H41" s="151" t="s">
        <v>118</v>
      </c>
      <c r="I41" s="151"/>
      <c r="J41" s="151"/>
      <c r="K41" s="152" t="s">
        <v>97</v>
      </c>
      <c r="L41" s="152"/>
      <c r="M41" s="152"/>
      <c r="N41" s="152"/>
      <c r="O41" s="152"/>
      <c r="P41" s="153" t="s">
        <v>99</v>
      </c>
      <c r="Q41" s="153"/>
      <c r="R41" s="153"/>
      <c r="S41" s="153"/>
      <c r="T41" s="153"/>
      <c r="U41" s="54"/>
      <c r="V41" s="55"/>
      <c r="W41" s="56"/>
      <c r="X41" s="57"/>
      <c r="Y41" s="40"/>
      <c r="Z41" s="42"/>
      <c r="AA41" s="42"/>
      <c r="AB41" s="42"/>
      <c r="AC41" s="42"/>
      <c r="AD41" s="42"/>
      <c r="AE41" s="40"/>
      <c r="AF41" s="136"/>
      <c r="AG41" s="136"/>
      <c r="AH41" s="136"/>
      <c r="AI41" s="43"/>
      <c r="AJ41" s="136"/>
      <c r="AK41" s="44"/>
      <c r="AL41" s="0" t="n">
        <v>1</v>
      </c>
      <c r="AM41" s="0" t="n">
        <v>15</v>
      </c>
      <c r="AN41" s="0" t="n">
        <v>16</v>
      </c>
      <c r="AP41" s="0" t="str">
        <f aca="false">AM41&amp;"#"&amp;AN41</f>
        <v>15#16</v>
      </c>
      <c r="AQ41" s="0" t="str">
        <f aca="false">AN41&amp;"#"&amp;AM41</f>
        <v>16#15</v>
      </c>
      <c r="AR41" s="0" t="n">
        <f aca="false">IF(COUNT(CU41:CV41)&lt;&gt;2,0,CU41)</f>
        <v>0</v>
      </c>
      <c r="AS41" s="0" t="n">
        <f aca="false">IF(COUNT(CU41:CV41)&lt;&gt;2,0,CV41)</f>
        <v>0</v>
      </c>
      <c r="AT41" s="0" t="n">
        <f aca="false">IF(COUNT(CU41:CV41)&lt;&gt;2,0,IF(AR41&gt;AS41,3,IF(AR41&lt;AS41,0,1)))</f>
        <v>0</v>
      </c>
      <c r="AU41" s="0" t="n">
        <f aca="false">IF(COUNT(CU41:CV41)&lt;&gt;2,0,IF(AR41&lt;AS41,3,IF(AR41&gt;AS41,0,1)))</f>
        <v>0</v>
      </c>
      <c r="AV41" s="0" t="n">
        <f aca="false">IF(SUM(AT41:AU41)&gt;0,AM41,0)</f>
        <v>0</v>
      </c>
      <c r="AW41" s="0" t="n">
        <f aca="false">IF(SUM(AT41:AU41)&gt;0,AN41,0)</f>
        <v>0</v>
      </c>
      <c r="AX41" s="45" t="n">
        <f aca="false">SMALL(AM41:AN42,1)</f>
        <v>13</v>
      </c>
      <c r="AY41" s="0" t="n">
        <f aca="false">SUMIF(AP41:AQ46,"="&amp;AX41&amp;"#"&amp;AY40,AT41:AU46)</f>
        <v>0</v>
      </c>
      <c r="AZ41" s="0" t="n">
        <f aca="false">SUMIF(AP41:AQ46,"="&amp;AX41&amp;"#"&amp;AZ40,AT41:AU46)</f>
        <v>0</v>
      </c>
      <c r="BA41" s="0" t="n">
        <f aca="false">SUMIF(AP41:AQ46,"="&amp;AX41&amp;"#"&amp;BA40,AT41:AU46)</f>
        <v>0</v>
      </c>
      <c r="BB41" s="0" t="n">
        <f aca="false">SUMIF(AP41:AQ46,"="&amp;AX41&amp;"#"&amp;BB40,AT41:AU46)</f>
        <v>0</v>
      </c>
      <c r="BD41" s="45" t="n">
        <f aca="false">AX41</f>
        <v>13</v>
      </c>
      <c r="BE41" s="0" t="n">
        <f aca="false">SUMIF(AP41:AQ46,"="&amp;BD41&amp;"#"&amp;BE40,AR41:AS46)</f>
        <v>0</v>
      </c>
      <c r="BF41" s="0" t="n">
        <f aca="false">SUMIF(AP41:AQ46,"="&amp;BD41&amp;"#"&amp;BF40,AR41:AS46)</f>
        <v>0</v>
      </c>
      <c r="BG41" s="0" t="n">
        <f aca="false">SUMIF(AP41:AQ46,"="&amp;BD41&amp;"#"&amp;BG40,AR41:AS46)</f>
        <v>0</v>
      </c>
      <c r="BH41" s="0" t="n">
        <f aca="false">SUMIF(AP41:AQ46,"="&amp;BD41&amp;"#"&amp;BH40,AR41:AS46)</f>
        <v>0</v>
      </c>
      <c r="BJ41" s="45" t="n">
        <f aca="false">AX41</f>
        <v>13</v>
      </c>
      <c r="BK41" s="0" t="n">
        <f aca="false">SUMIF(AP41:AP46,"="&amp;BD41&amp;"#"&amp;BE40,AS41:AS46)+SUMIF(AQ41:AQ46,"="&amp;BD41&amp;"#"&amp;BE40,AR41:AR46)</f>
        <v>0</v>
      </c>
      <c r="BL41" s="0" t="n">
        <f aca="false">SUMIF(AP41:AP46,"="&amp;BD41&amp;"#"&amp;BF40,AS41:AS46)+SUMIF(AQ41:AQ46,"="&amp;BD41&amp;"#"&amp;BF40,AR41:AR46)</f>
        <v>0</v>
      </c>
      <c r="BM41" s="0" t="n">
        <f aca="false">SUMIF(AP41:AP46,"="&amp;BD41&amp;"#"&amp;BG40,AS41:AS46)+SUMIF(AQ41:AQ46,"="&amp;BD41&amp;"#"&amp;BG40,AR41:AR46)</f>
        <v>0</v>
      </c>
      <c r="BN41" s="0" t="n">
        <f aca="false">SUMIF(AP41:AP46,"="&amp;BD41&amp;"#"&amp;BH40,AS41:AS46)+SUMIF(AQ41:AQ46,"="&amp;BD41&amp;"#"&amp;BH40,AR41:AR46)</f>
        <v>0</v>
      </c>
      <c r="BQ41" s="45" t="n">
        <f aca="false">AX41</f>
        <v>13</v>
      </c>
      <c r="BR41" s="46" t="n">
        <f aca="false">SUMIF(AM41:AN46,"="&amp;BQ41,AT41:AU46)</f>
        <v>0</v>
      </c>
      <c r="BS41" s="46" t="n">
        <f aca="false">SUMIF(AM41:AN46,"="&amp;BQ41,AR41:AS46)</f>
        <v>0</v>
      </c>
      <c r="BT41" s="46" t="n">
        <f aca="false">SUMIF(AM41:AM46,"="&amp;BQ41,AS41:AS46)+SUMIF(AN41:AN46,"="&amp;BQ41,AR41:AR46)</f>
        <v>0</v>
      </c>
      <c r="BU41" s="46" t="n">
        <f aca="false">BS41-BT41</f>
        <v>0</v>
      </c>
      <c r="BV41" s="0" t="n">
        <f aca="false">BR41*10000+BU41*100+BS41</f>
        <v>0</v>
      </c>
      <c r="BW41" s="0" t="n">
        <f aca="false">RANK(BV41,BV41:BV44)</f>
        <v>1</v>
      </c>
      <c r="BX41" s="0" t="n">
        <f aca="false">BT46</f>
        <v>1</v>
      </c>
      <c r="BY41" s="0" t="n">
        <f aca="false">SUMIF(CK47:CL47,"="&amp;BQ41,CO47:CP47)</f>
        <v>0</v>
      </c>
      <c r="BZ41" s="46" t="n">
        <f aca="false">SUMPRODUCT(BR41:BY41,faktoren)</f>
        <v>100</v>
      </c>
      <c r="CA41" s="0" t="n">
        <f aca="false">RANK(BZ41,BZ41:BZ44)</f>
        <v>1</v>
      </c>
      <c r="CB41" s="0" t="n">
        <f aca="false">CA41+COUNTIF(CA40:CA40,"="&amp;CA41)</f>
        <v>1</v>
      </c>
      <c r="CC41" s="58" t="n">
        <f aca="false">AX41</f>
        <v>13</v>
      </c>
      <c r="CD41" s="46" t="n">
        <f aca="false">SUMIF(AM41:AN44,"="&amp;CC41,AT41:AU44)</f>
        <v>0</v>
      </c>
      <c r="CE41" s="46" t="n">
        <f aca="false">SUMIF(AM41:AN44,"="&amp;CC41,AR41:AS44)</f>
        <v>0</v>
      </c>
      <c r="CF41" s="46" t="n">
        <f aca="false">SUMIF(AM41:AM44,"="&amp;CC41,AS41:AS44)+SUMIF(AN41:AN44,"="&amp;CC41,AR41:AR44)</f>
        <v>0</v>
      </c>
      <c r="CG41" s="46" t="n">
        <f aca="false">CE41-CF41</f>
        <v>0</v>
      </c>
      <c r="CH41" s="46" t="n">
        <f aca="false">CD41*10000+CG41*100+CE41</f>
        <v>0</v>
      </c>
      <c r="CI41" s="49" t="s">
        <v>53</v>
      </c>
      <c r="CJ41" s="49" t="s">
        <v>26</v>
      </c>
      <c r="CK41" s="59" t="s">
        <v>54</v>
      </c>
      <c r="CL41" s="59" t="s">
        <v>55</v>
      </c>
      <c r="CM41" s="59" t="s">
        <v>43</v>
      </c>
      <c r="CN41" s="59" t="s">
        <v>41</v>
      </c>
      <c r="CO41" s="49"/>
      <c r="CP41" s="49"/>
      <c r="CU41" s="154" t="str">
        <f aca="false">IF(OR(NOT($AM$3),COUNT(W41:X41)&lt;&gt;2),IF(COUNT(U41:V41)=2,U41,""),W41)</f>
        <v/>
      </c>
      <c r="CV41" s="155" t="str">
        <f aca="false">IF(OR(NOT($AM$3),COUNT(W41:X41)&lt;&gt;2),IF(COUNT(U41:V41)=2,V41,""),X41)</f>
        <v/>
      </c>
      <c r="CY41" s="2"/>
      <c r="CZ41" s="2"/>
      <c r="DA41" s="2"/>
      <c r="DB41" s="2"/>
    </row>
    <row r="42" customFormat="false" ht="12" hidden="false" customHeight="true" outlineLevel="0" collapsed="false">
      <c r="A42" s="2"/>
      <c r="B42" s="37"/>
      <c r="C42" s="38"/>
      <c r="D42" s="156" t="s">
        <v>119</v>
      </c>
      <c r="E42" s="156"/>
      <c r="F42" s="156"/>
      <c r="G42" s="156"/>
      <c r="H42" s="157" t="s">
        <v>120</v>
      </c>
      <c r="I42" s="157"/>
      <c r="J42" s="157"/>
      <c r="K42" s="158" t="s">
        <v>89</v>
      </c>
      <c r="L42" s="158"/>
      <c r="M42" s="158"/>
      <c r="N42" s="158"/>
      <c r="O42" s="158"/>
      <c r="P42" s="159" t="s">
        <v>94</v>
      </c>
      <c r="Q42" s="159"/>
      <c r="R42" s="159"/>
      <c r="S42" s="159"/>
      <c r="T42" s="159"/>
      <c r="U42" s="64"/>
      <c r="V42" s="65"/>
      <c r="W42" s="66"/>
      <c r="X42" s="67"/>
      <c r="Y42" s="40"/>
      <c r="Z42" s="160" t="n">
        <v>1</v>
      </c>
      <c r="AA42" s="161" t="str">
        <f aca="false">INDEX(teams_lang,CA46)</f>
        <v>Griechenland</v>
      </c>
      <c r="AB42" s="161"/>
      <c r="AC42" s="161"/>
      <c r="AD42" s="161"/>
      <c r="AE42" s="161"/>
      <c r="AF42" s="162" t="n">
        <f aca="false">COUNTIF(AV41:AW46,"="&amp;CA46)</f>
        <v>0</v>
      </c>
      <c r="AG42" s="163" t="n">
        <f aca="false">INDEX(BS41:BS44,BZ46)</f>
        <v>0</v>
      </c>
      <c r="AH42" s="164" t="n">
        <f aca="false">INDEX(BT41:BT44,BZ46)</f>
        <v>0</v>
      </c>
      <c r="AI42" s="165" t="n">
        <f aca="false">INDEX(BU41:BU44,BZ46)</f>
        <v>0</v>
      </c>
      <c r="AJ42" s="166" t="n">
        <f aca="false">INDEX(BR41:BR44,BZ46)</f>
        <v>0</v>
      </c>
      <c r="AK42" s="44"/>
      <c r="AL42" s="0" t="n">
        <v>2</v>
      </c>
      <c r="AM42" s="0" t="n">
        <v>13</v>
      </c>
      <c r="AN42" s="0" t="n">
        <v>14</v>
      </c>
      <c r="AP42" s="0" t="str">
        <f aca="false">AM42&amp;"#"&amp;AN42</f>
        <v>13#14</v>
      </c>
      <c r="AQ42" s="0" t="str">
        <f aca="false">AN42&amp;"#"&amp;AM42</f>
        <v>14#13</v>
      </c>
      <c r="AR42" s="0" t="n">
        <f aca="false">IF(COUNT(CU42:CV42)&lt;&gt;2,0,CU42)</f>
        <v>0</v>
      </c>
      <c r="AS42" s="0" t="n">
        <f aca="false">IF(COUNT(CU42:CV42)&lt;&gt;2,0,CV42)</f>
        <v>0</v>
      </c>
      <c r="AT42" s="0" t="n">
        <f aca="false">IF(COUNT(CU42:CV42)&lt;&gt;2,0,IF(AR42&gt;AS42,3,IF(AR42&lt;AS42,0,1)))</f>
        <v>0</v>
      </c>
      <c r="AU42" s="0" t="n">
        <f aca="false">IF(COUNT(CU42:CV42)&lt;&gt;2,0,IF(AR42&lt;AS42,3,IF(AR42&gt;AS42,0,1)))</f>
        <v>0</v>
      </c>
      <c r="AV42" s="0" t="n">
        <f aca="false">IF(SUM(AT42:AU42)&gt;0,AM42,0)</f>
        <v>0</v>
      </c>
      <c r="AW42" s="0" t="n">
        <f aca="false">IF(SUM(AT42:AU42)&gt;0,AN42,0)</f>
        <v>0</v>
      </c>
      <c r="AX42" s="45" t="n">
        <f aca="false">SMALL(AM41:AN42,2)</f>
        <v>14</v>
      </c>
      <c r="AY42" s="0" t="n">
        <f aca="false">SUMIF(AP41:AQ46,"="&amp;AX42&amp;"#"&amp;AY40,AT41:AU46)</f>
        <v>0</v>
      </c>
      <c r="AZ42" s="0" t="n">
        <f aca="false">SUMIF(AP41:AQ46,"="&amp;AX42&amp;"#"&amp;AZ40,AT41:AU46)</f>
        <v>0</v>
      </c>
      <c r="BA42" s="0" t="n">
        <f aca="false">SUMIF(AP41:AQ46,"="&amp;AX42&amp;"#"&amp;BA40,AT41:AU46)</f>
        <v>0</v>
      </c>
      <c r="BB42" s="0" t="n">
        <f aca="false">SUMIF(AP41:AQ46,"="&amp;AX42&amp;"#"&amp;BB40,AT41:AU46)</f>
        <v>0</v>
      </c>
      <c r="BD42" s="45" t="n">
        <f aca="false">AX42</f>
        <v>14</v>
      </c>
      <c r="BE42" s="0" t="n">
        <f aca="false">SUMIF(AP41:AQ46,"="&amp;BD42&amp;"#"&amp;BE40,AR41:AS46)</f>
        <v>0</v>
      </c>
      <c r="BF42" s="0" t="n">
        <f aca="false">SUMIF(AP41:AQ46,"="&amp;BD42&amp;"#"&amp;BF40,AR41:AS46)</f>
        <v>0</v>
      </c>
      <c r="BG42" s="0" t="n">
        <f aca="false">SUMIF(AP41:AQ46,"="&amp;BD42&amp;"#"&amp;BG40,AR41:AS46)</f>
        <v>0</v>
      </c>
      <c r="BH42" s="0" t="n">
        <f aca="false">SUMIF(AP41:AQ46,"="&amp;BD42&amp;"#"&amp;BH40,AR41:AS46)</f>
        <v>0</v>
      </c>
      <c r="BJ42" s="45" t="n">
        <f aca="false">AX42</f>
        <v>14</v>
      </c>
      <c r="BK42" s="0" t="n">
        <f aca="false">SUMIF(AP41:AP46,"="&amp;BD42&amp;"#"&amp;BE40,AS41:AS46)+SUMIF(AQ41:AQ46,"="&amp;BD42&amp;"#"&amp;BE40,AR41:AR46)</f>
        <v>0</v>
      </c>
      <c r="BL42" s="0" t="n">
        <f aca="false">SUMIF(AP41:AP46,"="&amp;BD42&amp;"#"&amp;BF40,AS41:AS46)+SUMIF(AQ41:AQ46,"="&amp;BD42&amp;"#"&amp;BF40,AR41:AR46)</f>
        <v>0</v>
      </c>
      <c r="BM42" s="0" t="n">
        <f aca="false">SUMIF(AP41:AP46,"="&amp;BD42&amp;"#"&amp;BG40,AS41:AS46)+SUMIF(AQ41:AQ46,"="&amp;BD42&amp;"#"&amp;BG40,AR41:AR46)</f>
        <v>0</v>
      </c>
      <c r="BN42" s="0" t="n">
        <f aca="false">SUMIF(AP41:AP46,"="&amp;BD42&amp;"#"&amp;BH40,AS41:AS46)+SUMIF(AQ41:AQ46,"="&amp;BD42&amp;"#"&amp;BH40,AR41:AR46)</f>
        <v>0</v>
      </c>
      <c r="BQ42" s="45" t="n">
        <f aca="false">AX42</f>
        <v>14</v>
      </c>
      <c r="BR42" s="46" t="n">
        <f aca="false">SUMIF(AM41:AN46,"="&amp;BQ42,AT41:AU46)</f>
        <v>0</v>
      </c>
      <c r="BS42" s="46" t="n">
        <f aca="false">SUMIF(AM41:AN46,"="&amp;BQ42,AR41:AS46)</f>
        <v>0</v>
      </c>
      <c r="BT42" s="46" t="n">
        <f aca="false">SUMIF(AM41:AM46,"="&amp;BQ42,AS41:AS46)+SUMIF(AN41:AN46,"="&amp;BQ42,AR41:AR46)</f>
        <v>0</v>
      </c>
      <c r="BU42" s="46" t="n">
        <f aca="false">BS42-BT42</f>
        <v>0</v>
      </c>
      <c r="BV42" s="0" t="n">
        <f aca="false">BR42*10000+BU42*100+BS42</f>
        <v>0</v>
      </c>
      <c r="BW42" s="0" t="n">
        <f aca="false">RANK(BV42,BV41:BV44)</f>
        <v>1</v>
      </c>
      <c r="BX42" s="0" t="n">
        <f aca="false">BT47</f>
        <v>1</v>
      </c>
      <c r="BY42" s="0" t="n">
        <f aca="false">SUMIF(CK47:CL47,"="&amp;BQ42,CO47:CP47)</f>
        <v>0</v>
      </c>
      <c r="BZ42" s="46" t="n">
        <f aca="false">SUMPRODUCT(BR42:BY42,faktoren)</f>
        <v>100</v>
      </c>
      <c r="CA42" s="0" t="n">
        <f aca="false">RANK(BZ42,BZ41:BZ44)</f>
        <v>1</v>
      </c>
      <c r="CB42" s="0" t="n">
        <f aca="false">CA42+COUNTIF(CA40:CA41,"="&amp;CA42)</f>
        <v>2</v>
      </c>
      <c r="CC42" s="58" t="n">
        <f aca="false">AX42</f>
        <v>14</v>
      </c>
      <c r="CD42" s="46" t="n">
        <f aca="false">SUMIF(AM41:AN44,"="&amp;CC42,AT41:AU44)</f>
        <v>0</v>
      </c>
      <c r="CE42" s="46" t="n">
        <f aca="false">SUMIF(AM41:AN44,"="&amp;CC42,AR41:AS44)</f>
        <v>0</v>
      </c>
      <c r="CF42" s="46" t="n">
        <f aca="false">SUMIF(AM41:AM44,"="&amp;CC42,AS41:AS44)+SUMIF(AN41:AN44,"="&amp;CC42,AR41:AR44)</f>
        <v>0</v>
      </c>
      <c r="CG42" s="46" t="n">
        <f aca="false">CE42-CF42</f>
        <v>0</v>
      </c>
      <c r="CH42" s="46" t="n">
        <f aca="false">CD42*10000+CG42*100+CE42</f>
        <v>0</v>
      </c>
      <c r="CI42" s="49" t="n">
        <v>1</v>
      </c>
      <c r="CJ42" s="59" t="n">
        <f aca="false">INDEX(CH41:CH44,AM47)-INDEX(CH41:CH44,AN47)</f>
        <v>0</v>
      </c>
      <c r="CK42" s="59" t="n">
        <f aca="false">CJ42=0</f>
        <v>1</v>
      </c>
      <c r="CL42" s="59" t="b">
        <f aca="false">AND(AT45=1,AU45=1)</f>
        <v>0</v>
      </c>
      <c r="CM42" s="59" t="b">
        <f aca="false">AND(CK42,CL42,COUNTIF(BV41:BV44,"="&amp;INDEX(BV41:BV44,AM47))=2)</f>
        <v>0</v>
      </c>
      <c r="CN42" s="49" t="n">
        <f aca="false">INDEX(BW41:BW44,AM47)</f>
        <v>1</v>
      </c>
      <c r="CO42" s="49"/>
      <c r="CP42" s="49"/>
      <c r="CU42" s="167" t="str">
        <f aca="false">IF(OR(NOT($AM$3),COUNT(W42:X42)&lt;&gt;2),IF(COUNT(U42:V42)=2,U42,""),W42)</f>
        <v/>
      </c>
      <c r="CV42" s="168" t="str">
        <f aca="false">IF(OR(NOT($AM$3),COUNT(W42:X42)&lt;&gt;2),IF(COUNT(U42:V42)=2,V42,""),X42)</f>
        <v/>
      </c>
      <c r="CY42" s="2"/>
      <c r="CZ42" s="2"/>
      <c r="DA42" s="2"/>
      <c r="DB42" s="2"/>
    </row>
    <row r="43" customFormat="false" ht="12" hidden="false" customHeight="true" outlineLevel="0" collapsed="false">
      <c r="A43" s="2"/>
      <c r="B43" s="37"/>
      <c r="C43" s="38"/>
      <c r="D43" s="156" t="s">
        <v>121</v>
      </c>
      <c r="E43" s="156"/>
      <c r="F43" s="156"/>
      <c r="G43" s="156"/>
      <c r="H43" s="157" t="s">
        <v>118</v>
      </c>
      <c r="I43" s="157"/>
      <c r="J43" s="157"/>
      <c r="K43" s="158" t="s">
        <v>94</v>
      </c>
      <c r="L43" s="158"/>
      <c r="M43" s="158"/>
      <c r="N43" s="158"/>
      <c r="O43" s="158"/>
      <c r="P43" s="159" t="s">
        <v>97</v>
      </c>
      <c r="Q43" s="159"/>
      <c r="R43" s="159"/>
      <c r="S43" s="159"/>
      <c r="T43" s="159"/>
      <c r="U43" s="64"/>
      <c r="V43" s="65"/>
      <c r="W43" s="66"/>
      <c r="X43" s="67"/>
      <c r="Y43" s="40"/>
      <c r="Z43" s="169" t="n">
        <v>2</v>
      </c>
      <c r="AA43" s="170" t="str">
        <f aca="false">INDEX(teams_lang,CA47)</f>
        <v>Schweden</v>
      </c>
      <c r="AB43" s="170"/>
      <c r="AC43" s="170"/>
      <c r="AD43" s="170"/>
      <c r="AE43" s="170"/>
      <c r="AF43" s="171" t="n">
        <f aca="false">COUNTIF(AV41:AW46,"="&amp;CA47)</f>
        <v>0</v>
      </c>
      <c r="AG43" s="172" t="n">
        <f aca="false">INDEX(BS41:BS44,BZ47)</f>
        <v>0</v>
      </c>
      <c r="AH43" s="173" t="n">
        <f aca="false">INDEX(BT41:BT44,BZ47)</f>
        <v>0</v>
      </c>
      <c r="AI43" s="174" t="n">
        <f aca="false">INDEX(BU41:BU44,BZ47)</f>
        <v>0</v>
      </c>
      <c r="AJ43" s="175" t="n">
        <f aca="false">INDEX(BR41:BR44,BZ47)</f>
        <v>0</v>
      </c>
      <c r="AK43" s="44"/>
      <c r="AL43" s="0" t="n">
        <v>3</v>
      </c>
      <c r="AM43" s="0" t="n">
        <v>14</v>
      </c>
      <c r="AN43" s="0" t="n">
        <v>15</v>
      </c>
      <c r="AP43" s="0" t="str">
        <f aca="false">AM43&amp;"#"&amp;AN43</f>
        <v>14#15</v>
      </c>
      <c r="AQ43" s="0" t="str">
        <f aca="false">AN43&amp;"#"&amp;AM43</f>
        <v>15#14</v>
      </c>
      <c r="AR43" s="0" t="n">
        <f aca="false">IF(COUNT(CU43:CV43)&lt;&gt;2,0,CU43)</f>
        <v>0</v>
      </c>
      <c r="AS43" s="0" t="n">
        <f aca="false">IF(COUNT(CU43:CV43)&lt;&gt;2,0,CV43)</f>
        <v>0</v>
      </c>
      <c r="AT43" s="0" t="n">
        <f aca="false">IF(COUNT(CU43:CV43)&lt;&gt;2,0,IF(AR43&gt;AS43,3,IF(AR43&lt;AS43,0,1)))</f>
        <v>0</v>
      </c>
      <c r="AU43" s="0" t="n">
        <f aca="false">IF(COUNT(CU43:CV43)&lt;&gt;2,0,IF(AR43&lt;AS43,3,IF(AR43&gt;AS43,0,1)))</f>
        <v>0</v>
      </c>
      <c r="AV43" s="0" t="n">
        <f aca="false">IF(SUM(AT43:AU43)&gt;0,AM43,0)</f>
        <v>0</v>
      </c>
      <c r="AW43" s="0" t="n">
        <f aca="false">IF(SUM(AT43:AU43)&gt;0,AN43,0)</f>
        <v>0</v>
      </c>
      <c r="AX43" s="45" t="n">
        <f aca="false">SMALL(AM41:AN42,3)</f>
        <v>15</v>
      </c>
      <c r="AY43" s="0" t="n">
        <f aca="false">SUMIF(AP41:AQ46,"="&amp;AX43&amp;"#"&amp;AY40,AT41:AU46)</f>
        <v>0</v>
      </c>
      <c r="AZ43" s="0" t="n">
        <f aca="false">SUMIF(AP41:AQ46,"="&amp;AX43&amp;"#"&amp;AZ40,AT41:AU46)</f>
        <v>0</v>
      </c>
      <c r="BA43" s="0" t="n">
        <f aca="false">SUMIF(AP41:AQ46,"="&amp;AX43&amp;"#"&amp;BA40,AT41:AU46)</f>
        <v>0</v>
      </c>
      <c r="BB43" s="0" t="n">
        <f aca="false">SUMIF(AP41:AQ46,"="&amp;AX43&amp;"#"&amp;BB40,AT41:AU46)</f>
        <v>0</v>
      </c>
      <c r="BD43" s="45" t="n">
        <f aca="false">AX43</f>
        <v>15</v>
      </c>
      <c r="BE43" s="0" t="n">
        <f aca="false">SUMIF(AP41:AQ46,"="&amp;BD43&amp;"#"&amp;BE40,AR41:AS46)</f>
        <v>0</v>
      </c>
      <c r="BF43" s="0" t="n">
        <f aca="false">SUMIF(AP41:AQ46,"="&amp;BD43&amp;"#"&amp;BF40,AR41:AS46)</f>
        <v>0</v>
      </c>
      <c r="BG43" s="0" t="n">
        <f aca="false">SUMIF(AP41:AQ46,"="&amp;BD43&amp;"#"&amp;BG40,AR41:AS46)</f>
        <v>0</v>
      </c>
      <c r="BH43" s="0" t="n">
        <f aca="false">SUMIF(AP41:AQ46,"="&amp;BD43&amp;"#"&amp;BH40,AR41:AS46)</f>
        <v>0</v>
      </c>
      <c r="BJ43" s="45" t="n">
        <f aca="false">AX43</f>
        <v>15</v>
      </c>
      <c r="BK43" s="0" t="n">
        <f aca="false">SUMIF(AP41:AP46,"="&amp;BD43&amp;"#"&amp;BE40,AS41:AS46)+SUMIF(AQ41:AQ46,"="&amp;BD43&amp;"#"&amp;BE40,AR41:AR46)</f>
        <v>0</v>
      </c>
      <c r="BL43" s="0" t="n">
        <f aca="false">SUMIF(AP41:AP46,"="&amp;BD43&amp;"#"&amp;BF40,AS41:AS46)+SUMIF(AQ41:AQ46,"="&amp;BD43&amp;"#"&amp;BF40,AR41:AR46)</f>
        <v>0</v>
      </c>
      <c r="BM43" s="0" t="n">
        <f aca="false">SUMIF(AP41:AP46,"="&amp;BD43&amp;"#"&amp;BG40,AS41:AS46)+SUMIF(AQ41:AQ46,"="&amp;BD43&amp;"#"&amp;BG40,AR41:AR46)</f>
        <v>0</v>
      </c>
      <c r="BN43" s="0" t="n">
        <f aca="false">SUMIF(AP41:AP46,"="&amp;BD43&amp;"#"&amp;BH40,AS41:AS46)+SUMIF(AQ41:AQ46,"="&amp;BD43&amp;"#"&amp;BH40,AR41:AR46)</f>
        <v>0</v>
      </c>
      <c r="BQ43" s="45" t="n">
        <f aca="false">AX43</f>
        <v>15</v>
      </c>
      <c r="BR43" s="46" t="n">
        <f aca="false">SUMIF(AM41:AN46,"="&amp;BQ43,AT41:AU46)</f>
        <v>0</v>
      </c>
      <c r="BS43" s="46" t="n">
        <f aca="false">SUMIF(AM41:AN46,"="&amp;BQ43,AR41:AS46)</f>
        <v>0</v>
      </c>
      <c r="BT43" s="46" t="n">
        <f aca="false">SUMIF(AM41:AM46,"="&amp;BQ43,AS41:AS46)+SUMIF(AN41:AN46,"="&amp;BQ43,AR41:AR46)</f>
        <v>0</v>
      </c>
      <c r="BU43" s="46" t="n">
        <f aca="false">BS43-BT43</f>
        <v>0</v>
      </c>
      <c r="BV43" s="0" t="n">
        <f aca="false">BR43*10000+BU43*100+BS43</f>
        <v>0</v>
      </c>
      <c r="BW43" s="0" t="n">
        <f aca="false">RANK(BV43,BV41:BV44)</f>
        <v>1</v>
      </c>
      <c r="BX43" s="0" t="n">
        <f aca="false">BT48</f>
        <v>1</v>
      </c>
      <c r="BY43" s="0" t="n">
        <f aca="false">SUMIF(CK47:CL47,"="&amp;BQ43,CO47:CP47)</f>
        <v>0</v>
      </c>
      <c r="BZ43" s="46" t="n">
        <f aca="false">SUMPRODUCT(BR43:BY43,faktoren)</f>
        <v>100</v>
      </c>
      <c r="CA43" s="0" t="n">
        <f aca="false">RANK(BZ43,BZ41:BZ44)</f>
        <v>1</v>
      </c>
      <c r="CB43" s="0" t="n">
        <f aca="false">CA43+COUNTIF(CA40:CA42,"="&amp;CA43)</f>
        <v>3</v>
      </c>
      <c r="CC43" s="58" t="n">
        <f aca="false">AX43</f>
        <v>15</v>
      </c>
      <c r="CD43" s="46" t="n">
        <f aca="false">SUMIF(AM41:AN44,"="&amp;CC43,AT41:AU44)</f>
        <v>0</v>
      </c>
      <c r="CE43" s="46" t="n">
        <f aca="false">SUMIF(AM41:AN44,"="&amp;CC43,AR41:AS44)</f>
        <v>0</v>
      </c>
      <c r="CF43" s="46" t="n">
        <f aca="false">SUMIF(AM41:AM44,"="&amp;CC43,AS41:AS44)+SUMIF(AN41:AN44,"="&amp;CC43,AR41:AR44)</f>
        <v>0</v>
      </c>
      <c r="CG43" s="46" t="n">
        <f aca="false">CE43-CF43</f>
        <v>0</v>
      </c>
      <c r="CH43" s="46" t="n">
        <f aca="false">CD43*10000+CG43*100+CE43</f>
        <v>0</v>
      </c>
      <c r="CI43" s="49" t="n">
        <v>2</v>
      </c>
      <c r="CJ43" s="59" t="n">
        <f aca="false">INDEX(CH41:CH44,AM48)-INDEX(CH41:CH44,AN48)</f>
        <v>0</v>
      </c>
      <c r="CK43" s="59" t="n">
        <f aca="false">CJ43=0</f>
        <v>1</v>
      </c>
      <c r="CL43" s="59" t="b">
        <f aca="false">AND(AT46=1,AU46=1)</f>
        <v>0</v>
      </c>
      <c r="CM43" s="59" t="b">
        <f aca="false">AND(CK43,CL43,COUNTIF(BV41:BV44,"="&amp;INDEX(BV41:BV44,AM48))=2)</f>
        <v>0</v>
      </c>
      <c r="CN43" s="49" t="n">
        <f aca="false">INDEX(BW41:BW44,AM48)</f>
        <v>1</v>
      </c>
      <c r="CO43" s="49"/>
      <c r="CP43" s="49"/>
      <c r="CU43" s="167" t="str">
        <f aca="false">IF(OR(NOT($AM$3),COUNT(W43:X43)&lt;&gt;2),IF(COUNT(U43:V43)=2,U43,""),W43)</f>
        <v/>
      </c>
      <c r="CV43" s="168" t="str">
        <f aca="false">IF(OR(NOT($AM$3),COUNT(W43:X43)&lt;&gt;2),IF(COUNT(U43:V43)=2,V43,""),X43)</f>
        <v/>
      </c>
      <c r="CY43" s="2"/>
      <c r="CZ43" s="2"/>
      <c r="DA43" s="2"/>
      <c r="DB43" s="2"/>
    </row>
    <row r="44" customFormat="false" ht="12" hidden="false" customHeight="true" outlineLevel="0" collapsed="false">
      <c r="A44" s="2"/>
      <c r="B44" s="37"/>
      <c r="C44" s="38"/>
      <c r="D44" s="156" t="s">
        <v>122</v>
      </c>
      <c r="E44" s="156"/>
      <c r="F44" s="156"/>
      <c r="G44" s="156"/>
      <c r="H44" s="157" t="s">
        <v>120</v>
      </c>
      <c r="I44" s="157"/>
      <c r="J44" s="157"/>
      <c r="K44" s="158" t="s">
        <v>89</v>
      </c>
      <c r="L44" s="158"/>
      <c r="M44" s="158"/>
      <c r="N44" s="158"/>
      <c r="O44" s="158"/>
      <c r="P44" s="159" t="s">
        <v>99</v>
      </c>
      <c r="Q44" s="159"/>
      <c r="R44" s="159"/>
      <c r="S44" s="159"/>
      <c r="T44" s="159"/>
      <c r="U44" s="64"/>
      <c r="V44" s="65"/>
      <c r="W44" s="66"/>
      <c r="X44" s="67"/>
      <c r="Y44" s="40"/>
      <c r="Z44" s="82"/>
      <c r="AA44" s="82"/>
      <c r="AB44" s="82"/>
      <c r="AC44" s="83"/>
      <c r="AD44" s="84"/>
      <c r="AE44" s="84"/>
      <c r="AF44" s="82"/>
      <c r="AG44" s="85"/>
      <c r="AH44" s="86"/>
      <c r="AI44" s="82"/>
      <c r="AJ44" s="82"/>
      <c r="AK44" s="44"/>
      <c r="AL44" s="0" t="n">
        <v>4</v>
      </c>
      <c r="AM44" s="0" t="n">
        <v>13</v>
      </c>
      <c r="AN44" s="0" t="n">
        <v>16</v>
      </c>
      <c r="AP44" s="0" t="str">
        <f aca="false">AM44&amp;"#"&amp;AN44</f>
        <v>13#16</v>
      </c>
      <c r="AQ44" s="0" t="str">
        <f aca="false">AN44&amp;"#"&amp;AM44</f>
        <v>16#13</v>
      </c>
      <c r="AR44" s="0" t="n">
        <f aca="false">IF(COUNT(CU44:CV44)&lt;&gt;2,0,CU44)</f>
        <v>0</v>
      </c>
      <c r="AS44" s="0" t="n">
        <f aca="false">IF(COUNT(CU44:CV44)&lt;&gt;2,0,CV44)</f>
        <v>0</v>
      </c>
      <c r="AT44" s="0" t="n">
        <f aca="false">IF(COUNT(CU44:CV44)&lt;&gt;2,0,IF(AR44&gt;AS44,3,IF(AR44&lt;AS44,0,1)))</f>
        <v>0</v>
      </c>
      <c r="AU44" s="0" t="n">
        <f aca="false">IF(COUNT(CU44:CV44)&lt;&gt;2,0,IF(AR44&lt;AS44,3,IF(AR44&gt;AS44,0,1)))</f>
        <v>0</v>
      </c>
      <c r="AV44" s="0" t="n">
        <f aca="false">IF(SUM(AT44:AU44)&gt;0,AM44,0)</f>
        <v>0</v>
      </c>
      <c r="AW44" s="0" t="n">
        <f aca="false">IF(SUM(AT44:AU44)&gt;0,AN44,0)</f>
        <v>0</v>
      </c>
      <c r="AX44" s="45" t="n">
        <f aca="false">SMALL(AM41:AN42,4)</f>
        <v>16</v>
      </c>
      <c r="AY44" s="0" t="n">
        <f aca="false">SUMIF(AP41:AQ46,"="&amp;AX44&amp;"#"&amp;AY40,AT41:AU46)</f>
        <v>0</v>
      </c>
      <c r="AZ44" s="0" t="n">
        <f aca="false">SUMIF(AP41:AQ46,"="&amp;AX44&amp;"#"&amp;AZ40,AT41:AU46)</f>
        <v>0</v>
      </c>
      <c r="BA44" s="0" t="n">
        <f aca="false">SUMIF(AP41:AQ46,"="&amp;AX44&amp;"#"&amp;BA40,AT41:AU46)</f>
        <v>0</v>
      </c>
      <c r="BB44" s="0" t="n">
        <f aca="false">SUMIF(AP41:AQ46,"="&amp;AX44&amp;"#"&amp;BB40,AT41:AU46)</f>
        <v>0</v>
      </c>
      <c r="BD44" s="45" t="n">
        <f aca="false">AX44</f>
        <v>16</v>
      </c>
      <c r="BE44" s="0" t="n">
        <f aca="false">SUMIF(AP41:AQ46,"="&amp;BD44&amp;"#"&amp;BE40,AR41:AS46)</f>
        <v>0</v>
      </c>
      <c r="BF44" s="0" t="n">
        <f aca="false">SUMIF(AP41:AQ46,"="&amp;BD44&amp;"#"&amp;BF40,AR41:AS46)</f>
        <v>0</v>
      </c>
      <c r="BG44" s="0" t="n">
        <f aca="false">SUMIF(AP41:AQ46,"="&amp;BD44&amp;"#"&amp;BG40,AR41:AS46)</f>
        <v>0</v>
      </c>
      <c r="BH44" s="0" t="n">
        <f aca="false">SUMIF(AP41:AQ46,"="&amp;BD44&amp;"#"&amp;BH40,AR41:AS46)</f>
        <v>0</v>
      </c>
      <c r="BJ44" s="45" t="n">
        <f aca="false">AX44</f>
        <v>16</v>
      </c>
      <c r="BK44" s="0" t="n">
        <f aca="false">SUMIF(AP41:AP46,"="&amp;BD44&amp;"#"&amp;BE40,AS41:AS46)+SUMIF(AQ41:AQ46,"="&amp;BD44&amp;"#"&amp;BE40,AR41:AR46)</f>
        <v>0</v>
      </c>
      <c r="BL44" s="0" t="n">
        <f aca="false">SUMIF(AP41:AP46,"="&amp;BD44&amp;"#"&amp;BF40,AS41:AS46)+SUMIF(AQ41:AQ46,"="&amp;BD44&amp;"#"&amp;BF40,AR41:AR46)</f>
        <v>0</v>
      </c>
      <c r="BM44" s="0" t="n">
        <f aca="false">SUMIF(AP41:AP46,"="&amp;BD44&amp;"#"&amp;BG40,AS41:AS46)+SUMIF(AQ41:AQ46,"="&amp;BD44&amp;"#"&amp;BG40,AR41:AR46)</f>
        <v>0</v>
      </c>
      <c r="BN44" s="0" t="n">
        <f aca="false">SUMIF(AP41:AP46,"="&amp;BD44&amp;"#"&amp;BH40,AS41:AS46)+SUMIF(AQ41:AQ46,"="&amp;BD44&amp;"#"&amp;BH40,AR41:AR46)</f>
        <v>0</v>
      </c>
      <c r="BQ44" s="45" t="n">
        <f aca="false">AX44</f>
        <v>16</v>
      </c>
      <c r="BR44" s="46" t="n">
        <f aca="false">SUMIF(AM41:AN46,"="&amp;BQ44,AT41:AU46)</f>
        <v>0</v>
      </c>
      <c r="BS44" s="46" t="n">
        <f aca="false">SUMIF(AM41:AN46,"="&amp;BQ44,AR41:AS46)</f>
        <v>0</v>
      </c>
      <c r="BT44" s="46" t="n">
        <f aca="false">SUMIF(AM41:AM46,"="&amp;BQ44,AS41:AS46)+SUMIF(AN41:AN46,"="&amp;BQ44,AR41:AR46)</f>
        <v>0</v>
      </c>
      <c r="BU44" s="46" t="n">
        <f aca="false">BS44-BT44</f>
        <v>0</v>
      </c>
      <c r="BV44" s="0" t="n">
        <f aca="false">BR44*10000+BU44*100+BS44</f>
        <v>0</v>
      </c>
      <c r="BW44" s="0" t="n">
        <f aca="false">RANK(BV44,BV41:BV44)</f>
        <v>1</v>
      </c>
      <c r="BX44" s="0" t="n">
        <f aca="false">BT49</f>
        <v>1</v>
      </c>
      <c r="BY44" s="0" t="n">
        <f aca="false">SUMIF(CK47:CL47,"="&amp;BQ44,CO47:CP47)</f>
        <v>0</v>
      </c>
      <c r="BZ44" s="46" t="n">
        <f aca="false">SUMPRODUCT(BR44:BY44,faktoren)</f>
        <v>100</v>
      </c>
      <c r="CA44" s="0" t="n">
        <f aca="false">RANK(BZ44,BZ41:BZ44)</f>
        <v>1</v>
      </c>
      <c r="CB44" s="0" t="n">
        <f aca="false">CA44+COUNTIF(CA40:CA43,"="&amp;CA44)</f>
        <v>4</v>
      </c>
      <c r="CC44" s="58" t="n">
        <f aca="false">AX44</f>
        <v>16</v>
      </c>
      <c r="CD44" s="46" t="n">
        <f aca="false">SUMIF(AM41:AN44,"="&amp;CC44,AT41:AU44)</f>
        <v>0</v>
      </c>
      <c r="CE44" s="46" t="n">
        <f aca="false">SUMIF(AM41:AN44,"="&amp;CC44,AR41:AS44)</f>
        <v>0</v>
      </c>
      <c r="CF44" s="46" t="n">
        <f aca="false">SUMIF(AM41:AM44,"="&amp;CC44,AS41:AS44)+SUMIF(AN41:AN44,"="&amp;CC44,AR41:AR44)</f>
        <v>0</v>
      </c>
      <c r="CG44" s="46" t="n">
        <f aca="false">CE44-CF44</f>
        <v>0</v>
      </c>
      <c r="CH44" s="46" t="n">
        <f aca="false">CD44*10000+CG44*100+CE44</f>
        <v>0</v>
      </c>
      <c r="CU44" s="167" t="str">
        <f aca="false">IF(OR(NOT($AM$3),COUNT(W44:X44)&lt;&gt;2),IF(COUNT(U44:V44)=2,U44,""),W44)</f>
        <v/>
      </c>
      <c r="CV44" s="168" t="str">
        <f aca="false">IF(OR(NOT($AM$3),COUNT(W44:X44)&lt;&gt;2),IF(COUNT(U44:V44)=2,V44,""),X44)</f>
        <v/>
      </c>
      <c r="CY44" s="2"/>
      <c r="CZ44" s="2"/>
      <c r="DA44" s="2"/>
      <c r="DB44" s="2"/>
    </row>
    <row r="45" customFormat="false" ht="12" hidden="false" customHeight="true" outlineLevel="0" collapsed="false">
      <c r="A45" s="2"/>
      <c r="B45" s="37"/>
      <c r="C45" s="38"/>
      <c r="D45" s="156" t="s">
        <v>123</v>
      </c>
      <c r="E45" s="156"/>
      <c r="F45" s="156"/>
      <c r="G45" s="156"/>
      <c r="H45" s="157" t="s">
        <v>120</v>
      </c>
      <c r="I45" s="157"/>
      <c r="J45" s="157"/>
      <c r="K45" s="158" t="s">
        <v>89</v>
      </c>
      <c r="L45" s="158"/>
      <c r="M45" s="158"/>
      <c r="N45" s="158"/>
      <c r="O45" s="158"/>
      <c r="P45" s="159" t="s">
        <v>97</v>
      </c>
      <c r="Q45" s="159"/>
      <c r="R45" s="159"/>
      <c r="S45" s="159"/>
      <c r="T45" s="159"/>
      <c r="U45" s="64"/>
      <c r="V45" s="65"/>
      <c r="W45" s="66"/>
      <c r="X45" s="67"/>
      <c r="Y45" s="40"/>
      <c r="Z45" s="87" t="n">
        <v>3</v>
      </c>
      <c r="AA45" s="88" t="str">
        <f aca="false">INDEX(teams_lang,CA48)</f>
        <v>Spanien</v>
      </c>
      <c r="AB45" s="88"/>
      <c r="AC45" s="88"/>
      <c r="AD45" s="88"/>
      <c r="AE45" s="88"/>
      <c r="AF45" s="88" t="n">
        <f aca="false">COUNTIF(AV41:AW46,"="&amp;CA48)</f>
        <v>0</v>
      </c>
      <c r="AG45" s="89" t="n">
        <f aca="false">INDEX(BS41:BS44,BZ48)</f>
        <v>0</v>
      </c>
      <c r="AH45" s="90" t="n">
        <f aca="false">INDEX(BT41:BT44,BZ48)</f>
        <v>0</v>
      </c>
      <c r="AI45" s="91" t="n">
        <f aca="false">INDEX(BU41:BU44,BZ48)</f>
        <v>0</v>
      </c>
      <c r="AJ45" s="92" t="n">
        <f aca="false">INDEX(BR41:BR44,BZ48)</f>
        <v>0</v>
      </c>
      <c r="AK45" s="44"/>
      <c r="AL45" s="0" t="n">
        <v>5</v>
      </c>
      <c r="AM45" s="0" t="n">
        <v>13</v>
      </c>
      <c r="AN45" s="0" t="n">
        <v>15</v>
      </c>
      <c r="AP45" s="0" t="str">
        <f aca="false">AM45&amp;"#"&amp;AN45</f>
        <v>13#15</v>
      </c>
      <c r="AQ45" s="0" t="str">
        <f aca="false">AN45&amp;"#"&amp;AM45</f>
        <v>15#13</v>
      </c>
      <c r="AR45" s="0" t="n">
        <f aca="false">IF(COUNT(CU45:CV45)&lt;&gt;2,0,CU45)</f>
        <v>0</v>
      </c>
      <c r="AS45" s="0" t="n">
        <f aca="false">IF(COUNT(CU45:CV45)&lt;&gt;2,0,CV45)</f>
        <v>0</v>
      </c>
      <c r="AT45" s="0" t="n">
        <f aca="false">IF(COUNT(CU45:CV45)&lt;&gt;2,0,IF(AR45&gt;AS45,3,IF(AR45&lt;AS45,0,1)))</f>
        <v>0</v>
      </c>
      <c r="AU45" s="0" t="n">
        <f aca="false">IF(COUNT(CU45:CV45)&lt;&gt;2,0,IF(AR45&lt;AS45,3,IF(AR45&gt;AS45,0,1)))</f>
        <v>0</v>
      </c>
      <c r="AV45" s="0" t="n">
        <f aca="false">IF(SUM(AT45:AU45)&gt;0,AM45,0)</f>
        <v>0</v>
      </c>
      <c r="AW45" s="0" t="n">
        <f aca="false">IF(SUM(AT45:AU45)&gt;0,AN45,0)</f>
        <v>0</v>
      </c>
      <c r="BC45" s="0" t="s">
        <v>69</v>
      </c>
      <c r="BI45" s="0" t="s">
        <v>70</v>
      </c>
      <c r="BO45" s="0" t="s">
        <v>71</v>
      </c>
      <c r="BR45" s="0" t="s">
        <v>72</v>
      </c>
      <c r="BT45" s="0" t="s">
        <v>73</v>
      </c>
      <c r="BY45" s="93" t="s">
        <v>74</v>
      </c>
      <c r="BZ45" s="94" t="s">
        <v>53</v>
      </c>
      <c r="CA45" s="94" t="s">
        <v>75</v>
      </c>
      <c r="CB45" s="95" t="s">
        <v>76</v>
      </c>
      <c r="CC45" s="58" t="n">
        <f aca="false">COUNT(CB46:CB49)=4</f>
        <v>0</v>
      </c>
      <c r="CU45" s="167" t="str">
        <f aca="false">IF(OR(NOT($AM$3),COUNT(W45:X45)&lt;&gt;2),IF(COUNT(U45:V45)=2,U45,""),W45)</f>
        <v/>
      </c>
      <c r="CV45" s="168" t="str">
        <f aca="false">IF(OR(NOT($AM$3),COUNT(W45:X45)&lt;&gt;2),IF(COUNT(U45:V45)=2,V45,""),X45)</f>
        <v/>
      </c>
      <c r="CY45" s="2"/>
      <c r="CZ45" s="2"/>
      <c r="DA45" s="2"/>
      <c r="DB45" s="2"/>
    </row>
    <row r="46" customFormat="false" ht="12" hidden="false" customHeight="true" outlineLevel="0" collapsed="false">
      <c r="A46" s="2"/>
      <c r="B46" s="37"/>
      <c r="C46" s="38"/>
      <c r="D46" s="176" t="s">
        <v>123</v>
      </c>
      <c r="E46" s="176"/>
      <c r="F46" s="176"/>
      <c r="G46" s="176"/>
      <c r="H46" s="177" t="s">
        <v>118</v>
      </c>
      <c r="I46" s="177"/>
      <c r="J46" s="177"/>
      <c r="K46" s="178" t="s">
        <v>99</v>
      </c>
      <c r="L46" s="178"/>
      <c r="M46" s="178"/>
      <c r="N46" s="178"/>
      <c r="O46" s="178"/>
      <c r="P46" s="179" t="s">
        <v>94</v>
      </c>
      <c r="Q46" s="179"/>
      <c r="R46" s="179"/>
      <c r="S46" s="179"/>
      <c r="T46" s="179"/>
      <c r="U46" s="100"/>
      <c r="V46" s="101"/>
      <c r="W46" s="102"/>
      <c r="X46" s="103"/>
      <c r="Y46" s="40"/>
      <c r="Z46" s="104" t="n">
        <v>4</v>
      </c>
      <c r="AA46" s="105" t="str">
        <f aca="false">INDEX(teams_lang,CA49)</f>
        <v>Russland</v>
      </c>
      <c r="AB46" s="105"/>
      <c r="AC46" s="105"/>
      <c r="AD46" s="105"/>
      <c r="AE46" s="105"/>
      <c r="AF46" s="105" t="n">
        <f aca="false">COUNTIF(AV41:AW46,"="&amp;CA49)</f>
        <v>0</v>
      </c>
      <c r="AG46" s="106" t="n">
        <f aca="false">INDEX(BS41:BS44,BZ49)</f>
        <v>0</v>
      </c>
      <c r="AH46" s="107" t="n">
        <f aca="false">INDEX(BT41:BT44,BZ49)</f>
        <v>0</v>
      </c>
      <c r="AI46" s="108" t="n">
        <f aca="false">INDEX(BU41:BU44,BZ49)</f>
        <v>0</v>
      </c>
      <c r="AJ46" s="109" t="n">
        <f aca="false">INDEX(BR41:BR44,BZ49)</f>
        <v>0</v>
      </c>
      <c r="AK46" s="44"/>
      <c r="AL46" s="0" t="n">
        <v>6</v>
      </c>
      <c r="AM46" s="0" t="n">
        <v>16</v>
      </c>
      <c r="AN46" s="0" t="n">
        <v>14</v>
      </c>
      <c r="AP46" s="0" t="str">
        <f aca="false">AM46&amp;"#"&amp;AN46</f>
        <v>16#14</v>
      </c>
      <c r="AQ46" s="0" t="str">
        <f aca="false">AN46&amp;"#"&amp;AM46</f>
        <v>14#16</v>
      </c>
      <c r="AR46" s="0" t="n">
        <f aca="false">IF(COUNT(CU46:CV46)&lt;&gt;2,0,CU46)</f>
        <v>0</v>
      </c>
      <c r="AS46" s="0" t="n">
        <f aca="false">IF(COUNT(CU46:CV46)&lt;&gt;2,0,CV46)</f>
        <v>0</v>
      </c>
      <c r="AT46" s="0" t="n">
        <f aca="false">IF(COUNT(CU46:CV46)&lt;&gt;2,0,IF(AR46&gt;AS46,3,IF(AR46&lt;AS46,0,1)))</f>
        <v>0</v>
      </c>
      <c r="AU46" s="0" t="n">
        <f aca="false">IF(COUNT(CU46:CV46)&lt;&gt;2,0,IF(AR46&lt;AS46,3,IF(AR46&gt;AS46,0,1)))</f>
        <v>0</v>
      </c>
      <c r="AV46" s="0" t="n">
        <f aca="false">IF(SUM(AT46:AU46)&gt;0,AM46,0)</f>
        <v>0</v>
      </c>
      <c r="AW46" s="0" t="n">
        <f aca="false">IF(SUM(AT46:AU46)&gt;0,AN46,0)</f>
        <v>0</v>
      </c>
      <c r="AX46" s="45" t="n">
        <v>1</v>
      </c>
      <c r="AY46" s="0" t="n">
        <f aca="false">IF(INDEX(BR41:BR44,$AX46)&lt;&gt;INDEX(BR41:BR44,AY$7),0,AY41)</f>
        <v>0</v>
      </c>
      <c r="AZ46" s="0" t="n">
        <f aca="false">IF(INDEX(BR41:BR44,$AX46)&lt;&gt;INDEX(BR41:BR44,AZ$7),0,AZ41)</f>
        <v>0</v>
      </c>
      <c r="BA46" s="0" t="n">
        <f aca="false">IF(INDEX(BR41:BR44,$AX46)&lt;&gt;INDEX(BR41:BR44,BA$7),0,BA41)</f>
        <v>0</v>
      </c>
      <c r="BB46" s="0" t="n">
        <f aca="false">IF(INDEX(BR41:BR44,$AX46)&lt;&gt;INDEX(BR41:BR44,BB$7),0,BB41)</f>
        <v>0</v>
      </c>
      <c r="BC46" s="110" t="n">
        <f aca="false">SUM(AY46:BB46)</f>
        <v>0</v>
      </c>
      <c r="BE46" s="0" t="n">
        <f aca="false">IF(INDEX(BR41:BR44,$AX46)&lt;&gt;INDEX(BR41:BR44,BE$7),0,BE41)</f>
        <v>0</v>
      </c>
      <c r="BF46" s="0" t="n">
        <f aca="false">IF(INDEX(BR41:BR44,$AX46)&lt;&gt;INDEX(BR41:BR44,BF$7),0,BF41)</f>
        <v>0</v>
      </c>
      <c r="BG46" s="0" t="n">
        <f aca="false">IF(INDEX(BR41:BR44,$AX46)&lt;&gt;INDEX(BR41:BR44,BG$7),0,BG41)</f>
        <v>0</v>
      </c>
      <c r="BH46" s="0" t="n">
        <f aca="false">IF(INDEX(BR41:BR44,$AX46)&lt;&gt;INDEX(BR41:BR44,BH$7),0,BH41)</f>
        <v>0</v>
      </c>
      <c r="BI46" s="110" t="n">
        <f aca="false">SUM(BE46:BH46)</f>
        <v>0</v>
      </c>
      <c r="BK46" s="0" t="n">
        <f aca="false">IF(INDEX(BR41:BR44,$AX46)&lt;&gt;INDEX(BR41:BR44,BK$7),0,BK41)</f>
        <v>0</v>
      </c>
      <c r="BL46" s="0" t="n">
        <f aca="false">IF(INDEX(BR41:BR44,$AX46)&lt;&gt;INDEX(BR41:BR44,BL$7),0,BL41)</f>
        <v>0</v>
      </c>
      <c r="BM46" s="0" t="n">
        <f aca="false">IF(INDEX(BR41:BR44,$AX46)&lt;&gt;INDEX(BR41:BR44,BM$7),0,BM41)</f>
        <v>0</v>
      </c>
      <c r="BN46" s="0" t="n">
        <f aca="false">IF(INDEX(BR41:BR44,$AX46)&lt;&gt;INDEX(BR41:BR44,BN$7),0,BN41)</f>
        <v>0</v>
      </c>
      <c r="BO46" s="110" t="n">
        <f aca="false">SUM(BK46:BN46)-BI46</f>
        <v>0</v>
      </c>
      <c r="BR46" s="0" t="n">
        <f aca="false">BC46*10000+BO46*100+BI46</f>
        <v>0</v>
      </c>
      <c r="BT46" s="0" t="n">
        <f aca="false">RANK(BR46,BR46:BR49,2)</f>
        <v>1</v>
      </c>
      <c r="BY46" s="111" t="n">
        <v>1</v>
      </c>
      <c r="BZ46" s="94" t="n">
        <f aca="false">IF(COUNT(CB46:CB49)=4,MATCH(BY46,CB46:CB49,0),MATCH(BY46,CB41:CB44,0))</f>
        <v>1</v>
      </c>
      <c r="CA46" s="94" t="n">
        <f aca="false">INDEX(BQ41:BQ44,BZ46)</f>
        <v>13</v>
      </c>
      <c r="CB46" s="112"/>
      <c r="CC46" s="0" t="s">
        <v>79</v>
      </c>
      <c r="CH46" s="46"/>
      <c r="CI46" s="46" t="s">
        <v>29</v>
      </c>
      <c r="CK46" s="113" t="s">
        <v>80</v>
      </c>
      <c r="CL46" s="113" t="s">
        <v>81</v>
      </c>
      <c r="CM46" s="114" t="s">
        <v>82</v>
      </c>
      <c r="CN46" s="114" t="s">
        <v>83</v>
      </c>
      <c r="CO46" s="115" t="s">
        <v>84</v>
      </c>
      <c r="CP46" s="115" t="s">
        <v>84</v>
      </c>
      <c r="CU46" s="180" t="str">
        <f aca="false">IF(OR(NOT($AM$3),COUNT(W46:X46)&lt;&gt;2),IF(COUNT(U46:V46)=2,U46,""),W46)</f>
        <v/>
      </c>
      <c r="CV46" s="181" t="str">
        <f aca="false">IF(OR(NOT($AM$3),COUNT(W46:X46)&lt;&gt;2),IF(COUNT(U46:V46)=2,V46,""),X46)</f>
        <v/>
      </c>
      <c r="CY46" s="2"/>
      <c r="CZ46" s="2"/>
      <c r="DA46" s="2"/>
      <c r="DB46" s="2"/>
    </row>
    <row r="47" customFormat="false" ht="12" hidden="false" customHeight="true" outlineLevel="0" collapsed="false">
      <c r="A47" s="2"/>
      <c r="B47" s="37"/>
      <c r="C47" s="38"/>
      <c r="D47" s="182" t="str">
        <f aca="false">IF(CJ47=0,"","Entscheidungselfmeterschießen:")</f>
        <v/>
      </c>
      <c r="E47" s="182"/>
      <c r="F47" s="182"/>
      <c r="G47" s="182"/>
      <c r="H47" s="182"/>
      <c r="I47" s="182"/>
      <c r="J47" s="182"/>
      <c r="K47" s="182" t="str">
        <f aca="false">IF(CJ47=0,"",CK48)</f>
        <v/>
      </c>
      <c r="L47" s="182"/>
      <c r="M47" s="182"/>
      <c r="N47" s="182"/>
      <c r="O47" s="182"/>
      <c r="P47" s="183" t="str">
        <f aca="false">IF(CJ47=0,"",":  "&amp;CL48)</f>
        <v/>
      </c>
      <c r="Q47" s="183"/>
      <c r="R47" s="183"/>
      <c r="S47" s="183"/>
      <c r="T47" s="183"/>
      <c r="U47" s="118"/>
      <c r="V47" s="119"/>
      <c r="W47" s="120"/>
      <c r="X47" s="40"/>
      <c r="Y47" s="40"/>
      <c r="Z47" s="121" t="str">
        <f aca="false">IF(CC45,"Korrigierte Tabelle!","")</f>
        <v/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44"/>
      <c r="AL47" s="0" t="s">
        <v>87</v>
      </c>
      <c r="AM47" s="0" t="n">
        <f aca="false">MATCH(AM45,AX41:AX44,0)</f>
        <v>1</v>
      </c>
      <c r="AN47" s="0" t="n">
        <f aca="false">MATCH(AN45,AX41:AX44,0)</f>
        <v>3</v>
      </c>
      <c r="AX47" s="45" t="n">
        <v>2</v>
      </c>
      <c r="AY47" s="0" t="n">
        <f aca="false">IF(INDEX(BR41:BR44,$AX47)&lt;&gt;INDEX(BR41:BR44,AY$7),0,AY42)</f>
        <v>0</v>
      </c>
      <c r="AZ47" s="0" t="n">
        <f aca="false">IF(INDEX(BR41:BR44,$AX47)&lt;&gt;INDEX(BR41:BR44,AZ$7),0,AZ42)</f>
        <v>0</v>
      </c>
      <c r="BA47" s="0" t="n">
        <f aca="false">IF(INDEX(BR41:BR44,$AX47)&lt;&gt;INDEX(BR41:BR44,BA$7),0,BA42)</f>
        <v>0</v>
      </c>
      <c r="BB47" s="0" t="n">
        <f aca="false">IF(INDEX(BR41:BR44,$AX47)&lt;&gt;INDEX(BR41:BR44,BB$7),0,BB42)</f>
        <v>0</v>
      </c>
      <c r="BC47" s="110" t="n">
        <f aca="false">SUM(AY47:BB47)</f>
        <v>0</v>
      </c>
      <c r="BE47" s="0" t="n">
        <f aca="false">IF(INDEX(BR41:BR44,$AX47)&lt;&gt;INDEX(BR41:BR44,BE$7),0,BE42)</f>
        <v>0</v>
      </c>
      <c r="BF47" s="0" t="n">
        <f aca="false">IF(INDEX(BR41:BR44,$AX47)&lt;&gt;INDEX(BR41:BR44,BF$7),0,BF42)</f>
        <v>0</v>
      </c>
      <c r="BG47" s="0" t="n">
        <f aca="false">IF(INDEX(BR41:BR44,$AX47)&lt;&gt;INDEX(BR41:BR44,BG$7),0,BG42)</f>
        <v>0</v>
      </c>
      <c r="BH47" s="0" t="n">
        <f aca="false">IF(INDEX(BR41:BR44,$AX47)&lt;&gt;INDEX(BR41:BR44,BH$7),0,BH42)</f>
        <v>0</v>
      </c>
      <c r="BI47" s="110" t="n">
        <f aca="false">SUM(BE47:BH47)</f>
        <v>0</v>
      </c>
      <c r="BK47" s="0" t="n">
        <f aca="false">IF(INDEX(BR41:BR44,$AX47)&lt;&gt;INDEX(BR41:BR44,BK$7),0,BK42)</f>
        <v>0</v>
      </c>
      <c r="BL47" s="0" t="n">
        <f aca="false">IF(INDEX(BR41:BR44,$AX47)&lt;&gt;INDEX(BR41:BR44,BL$7),0,BL42)</f>
        <v>0</v>
      </c>
      <c r="BM47" s="0" t="n">
        <f aca="false">IF(INDEX(BR41:BR44,$AX47)&lt;&gt;INDEX(BR41:BR44,BM$7),0,BM42)</f>
        <v>0</v>
      </c>
      <c r="BN47" s="0" t="n">
        <f aca="false">IF(INDEX(BR41:BR44,$AX47)&lt;&gt;INDEX(BR41:BR44,BN$7),0,BN42)</f>
        <v>0</v>
      </c>
      <c r="BO47" s="110" t="n">
        <f aca="false">SUM(BK47:BN47)-BI47</f>
        <v>0</v>
      </c>
      <c r="BR47" s="0" t="n">
        <f aca="false">BC47*10000+BO47*100+BI47</f>
        <v>0</v>
      </c>
      <c r="BT47" s="0" t="n">
        <f aca="false">RANK(BR47,BR46:BR49,2)</f>
        <v>1</v>
      </c>
      <c r="BY47" s="111" t="n">
        <v>2</v>
      </c>
      <c r="BZ47" s="94" t="n">
        <f aca="false">IF(COUNT(CB46:CB49)=4,MATCH(BY47,CB46:CB49,0),MATCH(BY47,CB41:CB44,0))</f>
        <v>2</v>
      </c>
      <c r="CA47" s="94" t="n">
        <f aca="false">INDEX(BQ41:BQ44,BZ47)</f>
        <v>14</v>
      </c>
      <c r="CB47" s="112"/>
      <c r="CC47" s="0" t="s">
        <v>88</v>
      </c>
      <c r="CH47" s="115" t="s">
        <v>43</v>
      </c>
      <c r="CI47" s="115" t="n">
        <f aca="false">IF(AND(CM42,CM43),IF(CN42&gt;CN43,2,IF(CN42&lt;CN43,1,0)),IF(CM42,1,IF(CM43,2,0)))</f>
        <v>0</v>
      </c>
      <c r="CJ47" s="122" t="n">
        <f aca="false">IF(CI47=0,0,IF(INDEX(CN42:CN43,CI47)&gt;2,0,CI47))</f>
        <v>0</v>
      </c>
      <c r="CK47" s="113" t="n">
        <f aca="false">IF(CJ47=0,0,INDEX(AM45:AM46,CJ47))</f>
        <v>0</v>
      </c>
      <c r="CL47" s="113" t="n">
        <f aca="false">IF(CJ47=0,0,INDEX(AN45:AN46,CJ47))</f>
        <v>0</v>
      </c>
      <c r="CM47" s="114" t="n">
        <f aca="false">IF(CJ47=0,0,IF(COUNT(U47:V47)&lt;&gt;2,0,U47))</f>
        <v>0</v>
      </c>
      <c r="CN47" s="114" t="n">
        <f aca="false">IF(CJ47=0,0,IF(COUNT(U47:V47)&lt;&gt;2,0,V47))</f>
        <v>0</v>
      </c>
      <c r="CO47" s="115" t="n">
        <f aca="false">IF(CJ47=0,0,IF(CM47=CN47,0,IF(CM47&gt;CN47,1,0)))</f>
        <v>0</v>
      </c>
      <c r="CP47" s="115" t="n">
        <f aca="false">IF(CJ47=0,0,IF(CM47=CN47,0,IF(CM47&gt;CN47,0,1)))</f>
        <v>0</v>
      </c>
      <c r="CY47" s="2"/>
      <c r="CZ47" s="2"/>
      <c r="DA47" s="2"/>
      <c r="DB47" s="2"/>
    </row>
    <row r="48" customFormat="false" ht="6" hidden="false" customHeight="true" outlineLevel="0" collapsed="false">
      <c r="A48" s="2"/>
      <c r="B48" s="18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9"/>
      <c r="AL48" s="0" t="s">
        <v>92</v>
      </c>
      <c r="AM48" s="0" t="n">
        <f aca="false">MATCH(AM46,AX41:AX44,0)</f>
        <v>4</v>
      </c>
      <c r="AN48" s="0" t="n">
        <f aca="false">MATCH(AN46,AX41:AX44,0)</f>
        <v>2</v>
      </c>
      <c r="AX48" s="45" t="n">
        <v>3</v>
      </c>
      <c r="AY48" s="0" t="n">
        <f aca="false">IF(INDEX(BR41:BR44,$AX48)&lt;&gt;INDEX(BR41:BR44,AY$7),0,AY43)</f>
        <v>0</v>
      </c>
      <c r="AZ48" s="0" t="n">
        <f aca="false">IF(INDEX(BR41:BR44,$AX48)&lt;&gt;INDEX(BR41:BR44,AZ$7),0,AZ43)</f>
        <v>0</v>
      </c>
      <c r="BA48" s="0" t="n">
        <f aca="false">IF(INDEX(BR41:BR44,$AX48)&lt;&gt;INDEX(BR41:BR44,BA$7),0,BA43)</f>
        <v>0</v>
      </c>
      <c r="BB48" s="0" t="n">
        <f aca="false">IF(INDEX(BR41:BR44,$AX48)&lt;&gt;INDEX(BR41:BR44,BB$7),0,BB43)</f>
        <v>0</v>
      </c>
      <c r="BC48" s="110" t="n">
        <f aca="false">SUM(AY48:BB48)</f>
        <v>0</v>
      </c>
      <c r="BE48" s="0" t="n">
        <f aca="false">IF(INDEX(BR41:BR44,$AX48)&lt;&gt;INDEX(BR41:BR44,BE$7),0,BE43)</f>
        <v>0</v>
      </c>
      <c r="BF48" s="0" t="n">
        <f aca="false">IF(INDEX(BR41:BR44,$AX48)&lt;&gt;INDEX(BR41:BR44,BF$7),0,BF43)</f>
        <v>0</v>
      </c>
      <c r="BG48" s="0" t="n">
        <f aca="false">IF(INDEX(BR41:BR44,$AX48)&lt;&gt;INDEX(BR41:BR44,BG$7),0,BG43)</f>
        <v>0</v>
      </c>
      <c r="BH48" s="0" t="n">
        <f aca="false">IF(INDEX(BR41:BR44,$AX48)&lt;&gt;INDEX(BR41:BR44,BH$7),0,BH43)</f>
        <v>0</v>
      </c>
      <c r="BI48" s="110" t="n">
        <f aca="false">SUM(BE48:BH48)</f>
        <v>0</v>
      </c>
      <c r="BK48" s="0" t="n">
        <f aca="false">IF(INDEX(BR41:BR44,$AX48)&lt;&gt;INDEX(BR41:BR44,BK$7),0,BK43)</f>
        <v>0</v>
      </c>
      <c r="BL48" s="0" t="n">
        <f aca="false">IF(INDEX(BR41:BR44,$AX48)&lt;&gt;INDEX(BR41:BR44,BL$7),0,BL43)</f>
        <v>0</v>
      </c>
      <c r="BM48" s="0" t="n">
        <f aca="false">IF(INDEX(BR41:BR44,$AX48)&lt;&gt;INDEX(BR41:BR44,BM$7),0,BM43)</f>
        <v>0</v>
      </c>
      <c r="BN48" s="0" t="n">
        <f aca="false">IF(INDEX(BR41:BR44,$AX48)&lt;&gt;INDEX(BR41:BR44,BN$7),0,BN43)</f>
        <v>0</v>
      </c>
      <c r="BO48" s="110" t="n">
        <f aca="false">SUM(BK48:BN48)-BI48</f>
        <v>0</v>
      </c>
      <c r="BR48" s="0" t="n">
        <f aca="false">BC48*10000+BO48*100+BI48</f>
        <v>0</v>
      </c>
      <c r="BT48" s="0" t="n">
        <f aca="false">RANK(BR48,BR46:BR49,2)</f>
        <v>1</v>
      </c>
      <c r="BY48" s="111" t="n">
        <v>3</v>
      </c>
      <c r="BZ48" s="94" t="n">
        <f aca="false">IF(COUNT(CB46:CB49)=4,MATCH(BY48,CB46:CB49,0),MATCH(BY48,CB41:CB44,0))</f>
        <v>3</v>
      </c>
      <c r="CA48" s="94" t="n">
        <f aca="false">INDEX(BQ41:BQ44,BZ48)</f>
        <v>15</v>
      </c>
      <c r="CB48" s="112"/>
      <c r="CC48" s="0" t="s">
        <v>93</v>
      </c>
      <c r="CK48" s="131" t="str">
        <f aca="false">IF(CK47=0,"",INDEX(teams,CK47))</f>
        <v/>
      </c>
      <c r="CL48" s="131" t="str">
        <f aca="false">IF(CL47=0,"",INDEX(teams,CL47))</f>
        <v/>
      </c>
      <c r="CY48" s="2"/>
      <c r="CZ48" s="2"/>
      <c r="DA48" s="2"/>
      <c r="DB48" s="2"/>
    </row>
    <row r="49" customFormat="false" ht="12.75" hidden="false" customHeight="false" outlineLevel="0" collapsed="false">
      <c r="A49" s="2"/>
      <c r="B49" s="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2"/>
      <c r="AK49" s="2"/>
      <c r="AX49" s="45" t="n">
        <v>4</v>
      </c>
      <c r="AY49" s="0" t="n">
        <f aca="false">IF(INDEX(BR41:BR44,$AX49)&lt;&gt;INDEX(BR41:BR44,AY$7),0,AY44)</f>
        <v>0</v>
      </c>
      <c r="AZ49" s="0" t="n">
        <f aca="false">IF(INDEX(BR41:BR44,$AX49)&lt;&gt;INDEX(BR41:BR44,AZ$7),0,AZ44)</f>
        <v>0</v>
      </c>
      <c r="BA49" s="0" t="n">
        <f aca="false">IF(INDEX(BR41:BR44,$AX49)&lt;&gt;INDEX(BR41:BR44,BA$7),0,BA44)</f>
        <v>0</v>
      </c>
      <c r="BB49" s="0" t="n">
        <f aca="false">IF(INDEX(BR41:BR44,$AX49)&lt;&gt;INDEX(BR41:BR44,BB$7),0,BB44)</f>
        <v>0</v>
      </c>
      <c r="BC49" s="110" t="n">
        <f aca="false">SUM(AY49:BB49)</f>
        <v>0</v>
      </c>
      <c r="BE49" s="0" t="n">
        <f aca="false">IF(INDEX(BR41:BR44,$AX49)&lt;&gt;INDEX(BR41:BR44,BE$7),0,BE44)</f>
        <v>0</v>
      </c>
      <c r="BF49" s="0" t="n">
        <f aca="false">IF(INDEX(BR41:BR44,$AX49)&lt;&gt;INDEX(BR41:BR44,BF$7),0,BF44)</f>
        <v>0</v>
      </c>
      <c r="BG49" s="0" t="n">
        <f aca="false">IF(INDEX(BR41:BR44,$AX49)&lt;&gt;INDEX(BR41:BR44,BG$7),0,BG44)</f>
        <v>0</v>
      </c>
      <c r="BH49" s="0" t="n">
        <f aca="false">IF(INDEX(BR41:BR44,$AX49)&lt;&gt;INDEX(BR41:BR44,BH$7),0,BH44)</f>
        <v>0</v>
      </c>
      <c r="BI49" s="110" t="n">
        <f aca="false">SUM(BE49:BH49)</f>
        <v>0</v>
      </c>
      <c r="BK49" s="0" t="n">
        <f aca="false">IF(INDEX(BR41:BR44,$AX49)&lt;&gt;INDEX(BR41:BR44,BK$7),0,BK44)</f>
        <v>0</v>
      </c>
      <c r="BL49" s="0" t="n">
        <f aca="false">IF(INDEX(BR41:BR44,$AX49)&lt;&gt;INDEX(BR41:BR44,BL$7),0,BL44)</f>
        <v>0</v>
      </c>
      <c r="BM49" s="0" t="n">
        <f aca="false">IF(INDEX(BR41:BR44,$AX49)&lt;&gt;INDEX(BR41:BR44,BM$7),0,BM44)</f>
        <v>0</v>
      </c>
      <c r="BN49" s="0" t="n">
        <f aca="false">IF(INDEX(BR41:BR44,$AX49)&lt;&gt;INDEX(BR41:BR44,BN$7),0,BN44)</f>
        <v>0</v>
      </c>
      <c r="BO49" s="110" t="n">
        <f aca="false">SUM(BK49:BN49)-BI49</f>
        <v>0</v>
      </c>
      <c r="BR49" s="0" t="n">
        <f aca="false">BC49*10000+BO49*100+BI49</f>
        <v>0</v>
      </c>
      <c r="BT49" s="0" t="n">
        <f aca="false">RANK(BR49,BR46:BR49,2)</f>
        <v>1</v>
      </c>
      <c r="BY49" s="111" t="n">
        <v>4</v>
      </c>
      <c r="BZ49" s="94" t="n">
        <f aca="false">IF(COUNT(CB46:CB49)=4,MATCH(BY49,CB46:CB49,0),MATCH(BY49,CB41:CB44,0))</f>
        <v>4</v>
      </c>
      <c r="CA49" s="94" t="n">
        <f aca="false">INDEX(BQ41:BQ44,BZ49)</f>
        <v>16</v>
      </c>
      <c r="CB49" s="112"/>
      <c r="CC49" s="0" t="s">
        <v>96</v>
      </c>
      <c r="CY49" s="2"/>
      <c r="CZ49" s="2"/>
      <c r="DA49" s="2"/>
      <c r="DB49" s="2"/>
    </row>
    <row r="50" customFormat="false" ht="12.75" hidden="false" customHeight="false" outlineLevel="0" collapsed="false">
      <c r="A50" s="2"/>
      <c r="B50" s="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2"/>
      <c r="AK50" s="2"/>
      <c r="CY50" s="2"/>
      <c r="CZ50" s="2"/>
      <c r="DA50" s="2"/>
      <c r="D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CY51" s="2"/>
      <c r="CZ51" s="2"/>
      <c r="DA51" s="2"/>
      <c r="D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CY52" s="2"/>
      <c r="CZ52" s="2"/>
      <c r="DA52" s="2"/>
      <c r="D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CY53" s="2"/>
      <c r="CZ53" s="2"/>
      <c r="DA53" s="2"/>
      <c r="D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CY54" s="2"/>
      <c r="CZ54" s="2"/>
      <c r="DA54" s="2"/>
      <c r="D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0" t="s">
        <v>25</v>
      </c>
      <c r="AO55" s="0" t="s">
        <v>124</v>
      </c>
      <c r="CY55" s="2"/>
      <c r="CZ55" s="2"/>
      <c r="DA55" s="2"/>
      <c r="D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0" t="s">
        <v>19</v>
      </c>
      <c r="AM56" s="190" t="n">
        <f aca="false">SUM(AG9:AG13)</f>
        <v>0</v>
      </c>
      <c r="AO56" s="190" t="n">
        <f aca="false">MAX(AG9:AG46)</f>
        <v>0</v>
      </c>
      <c r="AP56" s="0" t="n">
        <f aca="false">MATCH(AO56,AG9:AG46,0)</f>
        <v>1</v>
      </c>
      <c r="AQ56" s="0" t="str">
        <f aca="false">INDEX(AA9:AA46,AP56)</f>
        <v>Schweiz</v>
      </c>
      <c r="CY56" s="2"/>
      <c r="CZ56" s="2"/>
      <c r="DA56" s="2"/>
      <c r="D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0" t="s">
        <v>91</v>
      </c>
      <c r="AM57" s="190" t="n">
        <f aca="false">SUM(AG20:AG24)</f>
        <v>0</v>
      </c>
      <c r="AO57" s="0" t="s">
        <v>125</v>
      </c>
      <c r="CY57" s="2"/>
      <c r="CZ57" s="2"/>
      <c r="DA57" s="2"/>
      <c r="D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0" t="s">
        <v>108</v>
      </c>
      <c r="AM58" s="190" t="n">
        <f aca="false">SUM(AG31:AG35)</f>
        <v>0</v>
      </c>
      <c r="AO58" s="190" t="n">
        <f aca="false">MIN(AG9:AG46)</f>
        <v>0</v>
      </c>
      <c r="AP58" s="0" t="n">
        <f aca="false">MATCH(AO58,AG9:AG46,0)</f>
        <v>1</v>
      </c>
      <c r="AQ58" s="0" t="str">
        <f aca="false">INDEX(AA9:AA46,AP58)</f>
        <v>Schweiz</v>
      </c>
      <c r="CY58" s="2"/>
      <c r="CZ58" s="2"/>
      <c r="DA58" s="2"/>
      <c r="D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0" t="s">
        <v>116</v>
      </c>
      <c r="AM59" s="190" t="n">
        <f aca="false">SUM(AG42:AG46)</f>
        <v>0</v>
      </c>
      <c r="CY59" s="2"/>
      <c r="CZ59" s="2"/>
      <c r="DA59" s="2"/>
      <c r="D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0" t="s">
        <v>126</v>
      </c>
      <c r="AM60" s="190" t="n">
        <f aca="false">MAX(AM56:AM59)</f>
        <v>0</v>
      </c>
      <c r="AO60" s="0" t="s">
        <v>127</v>
      </c>
      <c r="CY60" s="2"/>
      <c r="CZ60" s="2"/>
      <c r="DA60" s="2"/>
      <c r="DB60" s="2"/>
    </row>
    <row r="61" customFormat="false" ht="12.75" hidden="false" customHeight="false" outlineLevel="0" collapsed="false">
      <c r="AL61" s="0" t="s">
        <v>128</v>
      </c>
      <c r="AM61" s="0" t="n">
        <f aca="false">MATCH(AM60,AM56:AM59,0)</f>
        <v>1</v>
      </c>
      <c r="AO61" s="0" t="n">
        <f aca="false">MAX(AH9:AH46)</f>
        <v>0</v>
      </c>
      <c r="AP61" s="0" t="n">
        <f aca="false">MATCH(AO61,AH9:AH46,0)</f>
        <v>1</v>
      </c>
      <c r="AQ61" s="0" t="str">
        <f aca="false">INDEX(AA9:AA46,AP61)</f>
        <v>Schweiz</v>
      </c>
    </row>
    <row r="62" customFormat="false" ht="12.75" hidden="false" customHeight="false" outlineLevel="0" collapsed="false">
      <c r="AL62" s="0" t="s">
        <v>129</v>
      </c>
      <c r="AM62" s="190" t="n">
        <f aca="false">MIN(AM56:AM59)</f>
        <v>0</v>
      </c>
      <c r="AO62" s="0" t="s">
        <v>130</v>
      </c>
    </row>
    <row r="63" customFormat="false" ht="12.75" hidden="false" customHeight="false" outlineLevel="0" collapsed="false">
      <c r="AL63" s="0" t="s">
        <v>128</v>
      </c>
      <c r="AM63" s="0" t="n">
        <f aca="false">MATCH(AM62,AM56:AM59,0)</f>
        <v>1</v>
      </c>
      <c r="AO63" s="0" t="n">
        <f aca="false">MIN(AH9:AH46)</f>
        <v>0</v>
      </c>
      <c r="AP63" s="0" t="n">
        <f aca="false">MATCH(AO63,AH9:AH46,0)</f>
        <v>1</v>
      </c>
      <c r="AQ63" s="0" t="str">
        <f aca="false">INDEX(AA9:AA46,AP63)</f>
        <v>Schweiz</v>
      </c>
    </row>
  </sheetData>
  <sheetProtection sheet="true" password="fdaa" objects="true" scenarios="true"/>
  <mergeCells count="163">
    <mergeCell ref="D3:G3"/>
    <mergeCell ref="Y3:AH3"/>
    <mergeCell ref="D4:E5"/>
    <mergeCell ref="G5:L5"/>
    <mergeCell ref="N5:S5"/>
    <mergeCell ref="U5:Z5"/>
    <mergeCell ref="AB5:AG5"/>
    <mergeCell ref="U6:V6"/>
    <mergeCell ref="W6:X6"/>
    <mergeCell ref="Z7:AD8"/>
    <mergeCell ref="AF7:AF8"/>
    <mergeCell ref="AG7:AH8"/>
    <mergeCell ref="AI7:AI8"/>
    <mergeCell ref="AJ7:AJ8"/>
    <mergeCell ref="D8:G8"/>
    <mergeCell ref="H8:J8"/>
    <mergeCell ref="K8:O8"/>
    <mergeCell ref="P8:T8"/>
    <mergeCell ref="D9:G9"/>
    <mergeCell ref="H9:J9"/>
    <mergeCell ref="K9:O9"/>
    <mergeCell ref="P9:T9"/>
    <mergeCell ref="AA9:AE9"/>
    <mergeCell ref="D10:G10"/>
    <mergeCell ref="H10:J10"/>
    <mergeCell ref="K10:O10"/>
    <mergeCell ref="P10:T10"/>
    <mergeCell ref="AA10:AE10"/>
    <mergeCell ref="D11:G11"/>
    <mergeCell ref="H11:J11"/>
    <mergeCell ref="K11:O11"/>
    <mergeCell ref="P11:T11"/>
    <mergeCell ref="D12:G12"/>
    <mergeCell ref="H12:J12"/>
    <mergeCell ref="K12:O12"/>
    <mergeCell ref="P12:T12"/>
    <mergeCell ref="AA12:AE12"/>
    <mergeCell ref="D13:G13"/>
    <mergeCell ref="H13:J13"/>
    <mergeCell ref="K13:O13"/>
    <mergeCell ref="P13:T13"/>
    <mergeCell ref="AA13:AE13"/>
    <mergeCell ref="D14:J14"/>
    <mergeCell ref="K14:O14"/>
    <mergeCell ref="P14:T14"/>
    <mergeCell ref="Z14:AJ14"/>
    <mergeCell ref="D17:G18"/>
    <mergeCell ref="U17:V18"/>
    <mergeCell ref="Z18:AD19"/>
    <mergeCell ref="AF18:AF19"/>
    <mergeCell ref="AG18:AH19"/>
    <mergeCell ref="AI18:AI19"/>
    <mergeCell ref="AJ18:AJ19"/>
    <mergeCell ref="D19:G19"/>
    <mergeCell ref="H19:J19"/>
    <mergeCell ref="K19:O19"/>
    <mergeCell ref="P19:T19"/>
    <mergeCell ref="D20:G20"/>
    <mergeCell ref="H20:J20"/>
    <mergeCell ref="K20:O20"/>
    <mergeCell ref="P20:T20"/>
    <mergeCell ref="AA20:AE20"/>
    <mergeCell ref="D21:G21"/>
    <mergeCell ref="H21:J21"/>
    <mergeCell ref="K21:O21"/>
    <mergeCell ref="P21:T21"/>
    <mergeCell ref="AA21:AE21"/>
    <mergeCell ref="D22:G22"/>
    <mergeCell ref="H22:J22"/>
    <mergeCell ref="K22:O22"/>
    <mergeCell ref="P22:T22"/>
    <mergeCell ref="D23:G23"/>
    <mergeCell ref="H23:J23"/>
    <mergeCell ref="K23:O23"/>
    <mergeCell ref="P23:T23"/>
    <mergeCell ref="AA23:AE23"/>
    <mergeCell ref="D24:G24"/>
    <mergeCell ref="H24:J24"/>
    <mergeCell ref="K24:O24"/>
    <mergeCell ref="P24:T24"/>
    <mergeCell ref="AA24:AE24"/>
    <mergeCell ref="D25:J25"/>
    <mergeCell ref="K25:O25"/>
    <mergeCell ref="P25:T25"/>
    <mergeCell ref="Z25:AJ25"/>
    <mergeCell ref="D28:G29"/>
    <mergeCell ref="U28:V29"/>
    <mergeCell ref="Z29:AD30"/>
    <mergeCell ref="AF29:AF30"/>
    <mergeCell ref="AG29:AH30"/>
    <mergeCell ref="AI29:AI30"/>
    <mergeCell ref="AJ29:AJ30"/>
    <mergeCell ref="D30:G30"/>
    <mergeCell ref="H30:J30"/>
    <mergeCell ref="K30:O30"/>
    <mergeCell ref="P30:T30"/>
    <mergeCell ref="D31:G31"/>
    <mergeCell ref="H31:J31"/>
    <mergeCell ref="K31:O31"/>
    <mergeCell ref="P31:T31"/>
    <mergeCell ref="AA31:AE31"/>
    <mergeCell ref="D32:G32"/>
    <mergeCell ref="H32:J32"/>
    <mergeCell ref="K32:O32"/>
    <mergeCell ref="P32:T32"/>
    <mergeCell ref="AA32:AE32"/>
    <mergeCell ref="D33:G33"/>
    <mergeCell ref="H33:J33"/>
    <mergeCell ref="K33:O33"/>
    <mergeCell ref="P33:T33"/>
    <mergeCell ref="D34:G34"/>
    <mergeCell ref="H34:J34"/>
    <mergeCell ref="K34:O34"/>
    <mergeCell ref="P34:T34"/>
    <mergeCell ref="AA34:AE34"/>
    <mergeCell ref="D35:G35"/>
    <mergeCell ref="H35:J35"/>
    <mergeCell ref="K35:O35"/>
    <mergeCell ref="P35:T35"/>
    <mergeCell ref="AA35:AE35"/>
    <mergeCell ref="D36:J36"/>
    <mergeCell ref="K36:O36"/>
    <mergeCell ref="P36:T36"/>
    <mergeCell ref="Z36:AJ36"/>
    <mergeCell ref="D39:G40"/>
    <mergeCell ref="U39:V40"/>
    <mergeCell ref="Z40:AD41"/>
    <mergeCell ref="AF40:AF41"/>
    <mergeCell ref="AG40:AH41"/>
    <mergeCell ref="AI40:AI41"/>
    <mergeCell ref="AJ40:AJ41"/>
    <mergeCell ref="D41:G41"/>
    <mergeCell ref="H41:J41"/>
    <mergeCell ref="K41:O41"/>
    <mergeCell ref="P41:T41"/>
    <mergeCell ref="D42:G42"/>
    <mergeCell ref="H42:J42"/>
    <mergeCell ref="K42:O42"/>
    <mergeCell ref="P42:T42"/>
    <mergeCell ref="AA42:AE42"/>
    <mergeCell ref="D43:G43"/>
    <mergeCell ref="H43:J43"/>
    <mergeCell ref="K43:O43"/>
    <mergeCell ref="P43:T43"/>
    <mergeCell ref="AA43:AE43"/>
    <mergeCell ref="D44:G44"/>
    <mergeCell ref="H44:J44"/>
    <mergeCell ref="K44:O44"/>
    <mergeCell ref="P44:T44"/>
    <mergeCell ref="D45:G45"/>
    <mergeCell ref="H45:J45"/>
    <mergeCell ref="K45:O45"/>
    <mergeCell ref="P45:T45"/>
    <mergeCell ref="AA45:AE45"/>
    <mergeCell ref="D46:G46"/>
    <mergeCell ref="H46:J46"/>
    <mergeCell ref="K46:O46"/>
    <mergeCell ref="P46:T46"/>
    <mergeCell ref="AA46:AE46"/>
    <mergeCell ref="D47:J47"/>
    <mergeCell ref="K47:O47"/>
    <mergeCell ref="P47:T47"/>
    <mergeCell ref="Z47:AJ47"/>
  </mergeCells>
  <conditionalFormatting sqref="U14 U25">
    <cfRule type="expression" priority="2" aboveAverage="0" equalAverage="0" bottom="0" percent="0" rank="0" text="" dxfId="0">
      <formula>$CJ14&gt;0</formula>
    </cfRule>
  </conditionalFormatting>
  <conditionalFormatting sqref="V14 V25">
    <cfRule type="expression" priority="3" aboveAverage="0" equalAverage="0" bottom="0" percent="0" rank="0" text="" dxfId="1">
      <formula>$CJ14&gt;0</formula>
    </cfRule>
  </conditionalFormatting>
  <conditionalFormatting sqref="U47 U36">
    <cfRule type="expression" priority="4" aboveAverage="0" equalAverage="0" bottom="0" percent="0" rank="0" text="" dxfId="2">
      <formula>$CJ47&gt;0</formula>
    </cfRule>
  </conditionalFormatting>
  <conditionalFormatting sqref="V47 V36">
    <cfRule type="expression" priority="5" aboveAverage="0" equalAverage="0" bottom="0" percent="0" rank="0" text="" dxfId="3">
      <formula>$CJ47&gt;0</formula>
    </cfRule>
  </conditionalFormatting>
  <conditionalFormatting sqref="AA9:AE10 AA12:AE13">
    <cfRule type="expression" priority="6" aboveAverage="0" equalAverage="0" bottom="0" percent="0" rank="0" text="" dxfId="4">
      <formula>MATCH(AA9,$CK$15:$CL$15,0)&gt;0</formula>
    </cfRule>
  </conditionalFormatting>
  <conditionalFormatting sqref="AA20:AE21 AA23:AE24">
    <cfRule type="expression" priority="7" aboveAverage="0" equalAverage="0" bottom="0" percent="0" rank="0" text="" dxfId="5">
      <formula>MATCH(AA20,$CK$26:$CL$26,0)&gt;0</formula>
    </cfRule>
  </conditionalFormatting>
  <conditionalFormatting sqref="AA31:AE32 AA34:AE35">
    <cfRule type="expression" priority="8" aboveAverage="0" equalAverage="0" bottom="0" percent="0" rank="0" text="" dxfId="6">
      <formula>MATCH(AA31,$CK$37:$CL$37,0)&gt;0</formula>
    </cfRule>
  </conditionalFormatting>
  <conditionalFormatting sqref="AA42:AE43 AA45:AE46">
    <cfRule type="expression" priority="9" aboveAverage="0" equalAverage="0" bottom="0" percent="0" rank="0" text="" dxfId="7">
      <formula>MATCH(AA42,$CK$48:$CL$48,0)&gt;0</formula>
    </cfRule>
  </conditionalFormatting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vorhandene reale Ergebnisse in die Tabellen einrechnen">
              <controlPr defaultSize="0" locked="1" autoFill="0" autoLine="0" autoPict="0" print="true" altText="Check Box 1">
                <anchor moveWithCells="true" sizeWithCells="false">
                  <from>
                    <xdr:col>24</xdr:col>
                    <xdr:colOff>140400</xdr:colOff>
                    <xdr:row>5</xdr:row>
                    <xdr:rowOff>38160</xdr:rowOff>
                  </from>
                  <to>
                    <xdr:col>36</xdr:col>
                    <xdr:colOff>360</xdr:colOff>
                    <xdr:row>6</xdr:row>
                    <xdr:rowOff>-4752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7" min="6" style="0" width="8.28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9.7"/>
    <col collapsed="false" customWidth="true" hidden="false" outlineLevel="0" max="16" min="16" style="0" width="3.7"/>
    <col collapsed="false" customWidth="true" hidden="false" outlineLevel="0" max="17" min="17" style="0" width="7.7"/>
    <col collapsed="false" customWidth="true" hidden="false" outlineLevel="0" max="18" min="18" style="0" width="4.7"/>
    <col collapsed="false" customWidth="true" hidden="false" outlineLevel="0" max="19" min="19" style="0" width="26.7"/>
    <col collapsed="false" customWidth="true" hidden="false" outlineLevel="0" max="21" min="20" style="0" width="0.85"/>
    <col collapsed="false" customWidth="true" hidden="true" outlineLevel="0" max="27" min="23" style="0" width="11.42"/>
    <col collapsed="false" customWidth="true" hidden="true" outlineLevel="0" max="28" min="28" style="0" width="15.7"/>
    <col collapsed="false" customWidth="true" hidden="true" outlineLevel="0" max="35" min="29" style="191" width="11.42"/>
    <col collapsed="false" customWidth="true" hidden="true" outlineLevel="0" max="36" min="36" style="191" width="6.7"/>
    <col collapsed="false" customWidth="true" hidden="true" outlineLevel="0" max="37" min="37" style="191" width="8.7"/>
    <col collapsed="false" customWidth="true" hidden="true" outlineLevel="0" max="38" min="38" style="191" width="2.7"/>
    <col collapsed="false" customWidth="true" hidden="true" outlineLevel="0" max="39" min="39" style="191" width="4.7"/>
    <col collapsed="false" customWidth="true" hidden="true" outlineLevel="0" max="40" min="40" style="191" width="5.71"/>
    <col collapsed="false" customWidth="true" hidden="true" outlineLevel="0" max="41" min="41" style="191" width="9.7"/>
    <col collapsed="false" customWidth="true" hidden="true" outlineLevel="0" max="42" min="42" style="191" width="2.7"/>
    <col collapsed="false" customWidth="true" hidden="true" outlineLevel="0" max="43" min="43" style="191" width="7.7"/>
    <col collapsed="false" customWidth="true" hidden="true" outlineLevel="0" max="52" min="44" style="191" width="11.42"/>
  </cols>
  <sheetData>
    <row r="1" customFormat="false" ht="8.1" hidden="false" customHeight="true" outlineLevel="0" collapsed="false">
      <c r="A1" s="192"/>
      <c r="B1" s="192"/>
      <c r="C1" s="192"/>
      <c r="D1" s="192"/>
      <c r="E1" s="192"/>
      <c r="F1" s="192"/>
      <c r="G1" s="192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2"/>
      <c r="U1" s="2"/>
      <c r="V1" s="2"/>
      <c r="Y1" s="194"/>
      <c r="Z1" s="194"/>
      <c r="AC1" s="0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A2" s="192"/>
      <c r="B2" s="195" t="s">
        <v>131</v>
      </c>
      <c r="C2" s="195"/>
      <c r="D2" s="192"/>
      <c r="E2" s="192"/>
      <c r="F2" s="196" t="str">
        <f aca="false">IF(LEN(Vorrunde!Y3)=0,"Bitte den Namen des Mitspielers auf dem Blatt 'Vorrunde'  eingeben!","Tippformular von: "&amp;Vorrunde!Y3)</f>
        <v>Bitte den Namen des Mitspielers auf dem Blatt 'Vorrunde'  eingeben!</v>
      </c>
      <c r="G2" s="192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2"/>
      <c r="U2" s="2"/>
      <c r="V2" s="2"/>
      <c r="Y2" s="194"/>
      <c r="Z2" s="194" t="s">
        <v>132</v>
      </c>
      <c r="AA2" s="194" t="s">
        <v>132</v>
      </c>
      <c r="AC2" s="0"/>
      <c r="AF2" s="194" t="s">
        <v>132</v>
      </c>
      <c r="AG2" s="194" t="s">
        <v>132</v>
      </c>
      <c r="AH2" s="194" t="s">
        <v>132</v>
      </c>
      <c r="AI2" s="194" t="s">
        <v>132</v>
      </c>
      <c r="AJ2" s="194" t="s">
        <v>132</v>
      </c>
      <c r="AK2" s="194" t="s">
        <v>132</v>
      </c>
      <c r="AL2" s="194" t="s">
        <v>132</v>
      </c>
      <c r="AM2" s="194" t="s">
        <v>132</v>
      </c>
      <c r="AU2" s="191" t="s">
        <v>133</v>
      </c>
      <c r="BA2" s="2"/>
      <c r="BB2" s="2"/>
      <c r="BC2" s="2"/>
      <c r="BD2" s="2"/>
      <c r="BE2" s="2"/>
      <c r="BF2" s="2"/>
      <c r="BG2" s="2"/>
    </row>
    <row r="3" customFormat="false" ht="8.1" hidden="false" customHeight="true" outlineLevel="0" collapsed="false">
      <c r="A3" s="195"/>
      <c r="B3" s="195"/>
      <c r="C3" s="195"/>
      <c r="D3" s="192"/>
      <c r="E3" s="192"/>
      <c r="F3" s="192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2"/>
      <c r="U3" s="2"/>
      <c r="V3" s="2"/>
      <c r="AB3" s="0" t="s">
        <v>134</v>
      </c>
      <c r="AC3" s="0" t="n">
        <v>0</v>
      </c>
      <c r="AU3" s="191" t="s">
        <v>135</v>
      </c>
      <c r="BA3" s="2"/>
      <c r="BB3" s="2"/>
      <c r="BC3" s="2"/>
      <c r="BD3" s="2"/>
      <c r="BE3" s="2"/>
      <c r="BF3" s="2"/>
      <c r="BG3" s="2"/>
    </row>
    <row r="4" customFormat="false" ht="8.1" hidden="false" customHeight="true" outlineLevel="0" collapsed="false">
      <c r="A4" s="195"/>
      <c r="B4" s="197"/>
      <c r="C4" s="198" t="s">
        <v>136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9"/>
      <c r="O4" s="199"/>
      <c r="P4" s="199"/>
      <c r="Q4" s="199"/>
      <c r="R4" s="199"/>
      <c r="S4" s="200"/>
      <c r="T4" s="200"/>
      <c r="U4" s="201"/>
      <c r="V4" s="2"/>
      <c r="Y4" s="194" t="str">
        <f aca="false">Vorrunde!CR2</f>
        <v>Schweiz</v>
      </c>
      <c r="Z4" s="194" t="str">
        <f aca="false">Vorrunde!CS2</f>
        <v>SUI</v>
      </c>
      <c r="AA4" s="0" t="s">
        <v>80</v>
      </c>
      <c r="AB4" s="0" t="s">
        <v>137</v>
      </c>
      <c r="AC4" s="191" t="b">
        <f aca="false">TRUE()</f>
        <v>1</v>
      </c>
      <c r="AF4" s="191" t="s">
        <v>80</v>
      </c>
      <c r="AG4" s="191" t="str">
        <f aca="false">VLOOKUP(Vorrunde!$AA$9,Vorrunde!$CR$2:$CS$17,2,FALSE())</f>
        <v>SUI</v>
      </c>
      <c r="AH4" s="191" t="str">
        <f aca="false">VLOOKUP(Vorrunde!$AA$20,Vorrunde!$CR$2:$CS$17,2,FALSE())</f>
        <v>AUT</v>
      </c>
      <c r="AI4" s="191" t="str">
        <f aca="false">VLOOKUP(Vorrunde!$AA$31,Vorrunde!$CR$2:$CS$17,2,FALSE())</f>
        <v>NED</v>
      </c>
      <c r="AJ4" s="191" t="str">
        <f aca="false">VLOOKUP(Vorrunde!$AA$42,Vorrunde!$CR$2:$CS$17,2,FALSE())</f>
        <v>GRE</v>
      </c>
      <c r="AK4" s="191" t="str">
        <f aca="false">IF(LEN($AG15)&gt;0,$AG15,IF(LEN(Q15)=0,"",Q15))</f>
        <v/>
      </c>
      <c r="AL4" s="191" t="str">
        <f aca="false">IF(LEN($AG17)&gt;0,$AG17,IF(LEN(Q17)=0,"",Q17))</f>
        <v/>
      </c>
      <c r="AM4" s="191" t="str">
        <f aca="false">IF(LEN($AG21)&gt;0,$AG21,IF(LEN(Q21)=0,"",IF(ISERROR(MATCH(Q21,AK4:AK5,0)),"",Q21)))</f>
        <v/>
      </c>
      <c r="AU4" s="191" t="n">
        <v>1</v>
      </c>
      <c r="AV4" s="202" t="str">
        <f aca="false">IF(COUNT(Vorrunde!U8:V8)&lt;&gt;2,"",Vorrunde!U8)</f>
        <v/>
      </c>
      <c r="AW4" s="202" t="str">
        <f aca="false">IF(COUNT(Vorrunde!U8:V8)&lt;&gt;2,"",Vorrunde!V8)</f>
        <v/>
      </c>
      <c r="BA4" s="2"/>
      <c r="BB4" s="2"/>
      <c r="BC4" s="2"/>
      <c r="BD4" s="2"/>
      <c r="BE4" s="2"/>
      <c r="BF4" s="2"/>
      <c r="BG4" s="2"/>
    </row>
    <row r="5" customFormat="false" ht="8.1" hidden="false" customHeight="true" outlineLevel="0" collapsed="false">
      <c r="A5" s="195"/>
      <c r="B5" s="203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204"/>
      <c r="O5" s="204"/>
      <c r="P5" s="204"/>
      <c r="Q5" s="204"/>
      <c r="R5" s="204"/>
      <c r="S5" s="205"/>
      <c r="T5" s="205"/>
      <c r="U5" s="206"/>
      <c r="V5" s="2"/>
      <c r="Y5" s="194" t="str">
        <f aca="false">Vorrunde!CR3</f>
        <v>Tschechien</v>
      </c>
      <c r="Z5" s="194" t="str">
        <f aca="false">Vorrunde!CS3</f>
        <v>CZE</v>
      </c>
      <c r="AA5" s="0" t="s">
        <v>81</v>
      </c>
      <c r="AB5" s="0" t="s">
        <v>138</v>
      </c>
      <c r="AC5" s="191" t="b">
        <f aca="false">TRUE()</f>
        <v>1</v>
      </c>
      <c r="AF5" s="191" t="s">
        <v>81</v>
      </c>
      <c r="AG5" s="191" t="str">
        <f aca="false">VLOOKUP(Vorrunde!$AA$21,Vorrunde!$CR$2:$CS$17,2,FALSE())</f>
        <v>CRO</v>
      </c>
      <c r="AH5" s="191" t="str">
        <f aca="false">VLOOKUP(Vorrunde!$AA$10,Vorrunde!$CR$2:$CS$17,2,FALSE())</f>
        <v>CZE</v>
      </c>
      <c r="AI5" s="191" t="str">
        <f aca="false">VLOOKUP(Vorrunde!$AA$43,Vorrunde!$CR$2:$CS$17,2,FALSE())</f>
        <v>SWE</v>
      </c>
      <c r="AJ5" s="191" t="str">
        <f aca="false">VLOOKUP(Vorrunde!$AA$32,Vorrunde!$CR$2:$CS$17,2,FALSE())</f>
        <v>ITA</v>
      </c>
      <c r="AK5" s="191" t="str">
        <f aca="false">IF(LEN($AG16)&gt;0,$AG16,IF(LEN(Q16)=0,"",Q16))</f>
        <v/>
      </c>
      <c r="AL5" s="191" t="str">
        <f aca="false">IF(LEN($AG18)&gt;0,$AG18,IF(LEN(Q18)=0,"",Q18))</f>
        <v/>
      </c>
      <c r="AM5" s="191" t="str">
        <f aca="false">IF(LEN($AG22)&gt;0,$AG22,IF(LEN(Q22)=0,"",IF(ISERROR(MATCH(Q22,AL4:AL5,0)),"",Q22)))</f>
        <v/>
      </c>
      <c r="AU5" s="191" t="n">
        <v>2</v>
      </c>
      <c r="AV5" s="202" t="str">
        <f aca="false">IF(COUNT(Vorrunde!U9:V9)&lt;&gt;2,"",Vorrunde!U9)</f>
        <v/>
      </c>
      <c r="AW5" s="202" t="str">
        <f aca="false">IF(COUNT(Vorrunde!U9:V9)&lt;&gt;2,"",Vorrunde!V9)</f>
        <v/>
      </c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195"/>
      <c r="B6" s="203"/>
      <c r="C6" s="207" t="s">
        <v>19</v>
      </c>
      <c r="D6" s="208"/>
      <c r="E6" s="208"/>
      <c r="F6" s="208"/>
      <c r="G6" s="207" t="s">
        <v>91</v>
      </c>
      <c r="H6" s="208"/>
      <c r="I6" s="208"/>
      <c r="J6" s="209"/>
      <c r="K6" s="207" t="s">
        <v>108</v>
      </c>
      <c r="L6" s="207"/>
      <c r="M6" s="210"/>
      <c r="N6" s="208"/>
      <c r="O6" s="210"/>
      <c r="P6" s="209"/>
      <c r="Q6" s="207" t="s">
        <v>116</v>
      </c>
      <c r="R6" s="208"/>
      <c r="S6" s="209"/>
      <c r="T6" s="205"/>
      <c r="U6" s="206"/>
      <c r="V6" s="2"/>
      <c r="Y6" s="194" t="str">
        <f aca="false">Vorrunde!CR4</f>
        <v>Portugal</v>
      </c>
      <c r="Z6" s="194" t="str">
        <f aca="false">Vorrunde!CS4</f>
        <v>POR</v>
      </c>
      <c r="AU6" s="191" t="n">
        <v>9</v>
      </c>
      <c r="AV6" s="202" t="str">
        <f aca="false">IF(COUNT(Vorrunde!U10:V10)&lt;&gt;2,"",Vorrunde!U10)</f>
        <v/>
      </c>
      <c r="AW6" s="202" t="str">
        <f aca="false">IF(COUNT(Vorrunde!U10:V10)&lt;&gt;2,"",Vorrunde!V10)</f>
        <v/>
      </c>
      <c r="BA6" s="2"/>
      <c r="BB6" s="2"/>
      <c r="BC6" s="2"/>
      <c r="BD6" s="2"/>
      <c r="BE6" s="2"/>
      <c r="BF6" s="2"/>
      <c r="BG6" s="2"/>
    </row>
    <row r="7" customFormat="false" ht="12.75" hidden="false" customHeight="false" outlineLevel="0" collapsed="false">
      <c r="A7" s="195"/>
      <c r="B7" s="203"/>
      <c r="C7" s="211" t="n">
        <v>1</v>
      </c>
      <c r="D7" s="212" t="str">
        <f aca="false">Vorrunde!AA9&amp;"  ("&amp;VLOOKUP(Vorrunde!AA9,$Y$4:$Z$19,2,FALSE())&amp;")"</f>
        <v>Schweiz  (SUI)</v>
      </c>
      <c r="E7" s="213"/>
      <c r="F7" s="213"/>
      <c r="G7" s="211" t="n">
        <v>1</v>
      </c>
      <c r="H7" s="212" t="str">
        <f aca="false">Vorrunde!AA20&amp;"  ("&amp;VLOOKUP(Vorrunde!AA20,$Y$4:$Z$19,2,FALSE())&amp;")"</f>
        <v>Österreich  (AUT)</v>
      </c>
      <c r="I7" s="214"/>
      <c r="J7" s="215"/>
      <c r="K7" s="211" t="n">
        <v>1</v>
      </c>
      <c r="L7" s="211"/>
      <c r="M7" s="216" t="str">
        <f aca="false">Vorrunde!AA31&amp;"  ("&amp;VLOOKUP(Vorrunde!AA31,$Y$4:$Z$19,2,FALSE())&amp;")"</f>
        <v>Niederlande  (NED)</v>
      </c>
      <c r="N7" s="214"/>
      <c r="O7" s="217"/>
      <c r="P7" s="215"/>
      <c r="Q7" s="211" t="n">
        <v>1</v>
      </c>
      <c r="R7" s="212" t="str">
        <f aca="false">Vorrunde!AA42&amp;"  ("&amp;VLOOKUP(Vorrunde!AA42,$Y$4:$Z$19,2,FALSE())&amp;")"</f>
        <v>Griechenland  (GRE)</v>
      </c>
      <c r="S7" s="215"/>
      <c r="T7" s="205"/>
      <c r="U7" s="206"/>
      <c r="V7" s="2"/>
      <c r="Y7" s="194" t="str">
        <f aca="false">Vorrunde!CR5</f>
        <v>Türkei</v>
      </c>
      <c r="Z7" s="194" t="str">
        <f aca="false">Vorrunde!CS5</f>
        <v>TUR</v>
      </c>
      <c r="AB7" s="0" t="s">
        <v>139</v>
      </c>
      <c r="AC7" s="191" t="n">
        <v>0</v>
      </c>
      <c r="AU7" s="191" t="n">
        <v>10</v>
      </c>
      <c r="AV7" s="202" t="str">
        <f aca="false">IF(COUNT(Vorrunde!U11:V11)&lt;&gt;2,"",Vorrunde!U11)</f>
        <v/>
      </c>
      <c r="AW7" s="202" t="str">
        <f aca="false">IF(COUNT(Vorrunde!U11:V11)&lt;&gt;2,"",Vorrunde!V11)</f>
        <v/>
      </c>
      <c r="BA7" s="2"/>
      <c r="BB7" s="2"/>
      <c r="BC7" s="2"/>
      <c r="BD7" s="2"/>
      <c r="BE7" s="2"/>
      <c r="BF7" s="2"/>
      <c r="BG7" s="2"/>
    </row>
    <row r="8" customFormat="false" ht="12.75" hidden="false" customHeight="false" outlineLevel="0" collapsed="false">
      <c r="A8" s="195"/>
      <c r="B8" s="203"/>
      <c r="C8" s="211" t="n">
        <v>2</v>
      </c>
      <c r="D8" s="212" t="str">
        <f aca="false">Vorrunde!AA10&amp;"  ("&amp;VLOOKUP(Vorrunde!AA10,$Y$4:$Z$19,2,FALSE())&amp;")"</f>
        <v>Tschechien  (CZE)</v>
      </c>
      <c r="E8" s="213"/>
      <c r="F8" s="213"/>
      <c r="G8" s="211" t="n">
        <v>2</v>
      </c>
      <c r="H8" s="212" t="str">
        <f aca="false">Vorrunde!AA21&amp;"  ("&amp;VLOOKUP(Vorrunde!AA21,$Y$4:$Z$19,2,FALSE())&amp;")"</f>
        <v>Kroatien  (CRO)</v>
      </c>
      <c r="I8" s="214"/>
      <c r="J8" s="215"/>
      <c r="K8" s="211" t="n">
        <v>2</v>
      </c>
      <c r="L8" s="211"/>
      <c r="M8" s="216" t="str">
        <f aca="false">Vorrunde!AA32&amp;"  ("&amp;VLOOKUP(Vorrunde!AA32,$Y$4:$Z$19,2,FALSE())&amp;")"</f>
        <v>Italien  (ITA)</v>
      </c>
      <c r="N8" s="214"/>
      <c r="O8" s="217"/>
      <c r="P8" s="215"/>
      <c r="Q8" s="211" t="n">
        <v>2</v>
      </c>
      <c r="R8" s="212" t="str">
        <f aca="false">Vorrunde!AA43&amp;"  ("&amp;VLOOKUP(Vorrunde!AA43,$Y$4:$Z$19,2,FALSE())&amp;")"</f>
        <v>Schweden  (SWE)</v>
      </c>
      <c r="S8" s="215"/>
      <c r="T8" s="205"/>
      <c r="U8" s="206"/>
      <c r="V8" s="2"/>
      <c r="Y8" s="194" t="str">
        <f aca="false">Vorrunde!CR6</f>
        <v>Österreich</v>
      </c>
      <c r="Z8" s="194" t="str">
        <f aca="false">Vorrunde!CS6</f>
        <v>AUT</v>
      </c>
      <c r="AU8" s="191" t="n">
        <v>17</v>
      </c>
      <c r="AV8" s="202" t="str">
        <f aca="false">IF(COUNT(Vorrunde!U12:V12)&lt;&gt;2,"",Vorrunde!U12)</f>
        <v/>
      </c>
      <c r="AW8" s="202" t="str">
        <f aca="false">IF(COUNT(Vorrunde!U12:V12)&lt;&gt;2,"",Vorrunde!V12)</f>
        <v/>
      </c>
      <c r="BA8" s="2"/>
      <c r="BB8" s="2"/>
      <c r="BC8" s="2"/>
      <c r="BD8" s="2"/>
      <c r="BE8" s="2"/>
      <c r="BF8" s="2"/>
      <c r="BG8" s="2"/>
    </row>
    <row r="9" customFormat="false" ht="12.75" hidden="false" customHeight="false" outlineLevel="0" collapsed="false">
      <c r="A9" s="195"/>
      <c r="B9" s="203"/>
      <c r="C9" s="218" t="n">
        <v>3</v>
      </c>
      <c r="D9" s="219" t="str">
        <f aca="false">Vorrunde!AA12&amp;"  ("&amp;VLOOKUP(Vorrunde!AA12,$Y$4:$Z$19,2,FALSE())&amp;")"</f>
        <v>Portugal  (POR)</v>
      </c>
      <c r="E9" s="220"/>
      <c r="F9" s="220"/>
      <c r="G9" s="218" t="n">
        <v>3</v>
      </c>
      <c r="H9" s="219" t="str">
        <f aca="false">Vorrunde!AA23&amp;"  ("&amp;VLOOKUP(Vorrunde!AA23,$Y$4:$Z$19,2,FALSE())&amp;")"</f>
        <v>Deutschland  (GER)</v>
      </c>
      <c r="I9" s="214"/>
      <c r="J9" s="215"/>
      <c r="K9" s="218" t="n">
        <v>3</v>
      </c>
      <c r="L9" s="218"/>
      <c r="M9" s="221" t="str">
        <f aca="false">Vorrunde!AA34&amp;"  ("&amp;VLOOKUP(Vorrunde!AA34,$Y$4:$Z$19,2,FALSE())&amp;")"</f>
        <v>Rumänien  (ROM)</v>
      </c>
      <c r="N9" s="214"/>
      <c r="O9" s="217"/>
      <c r="P9" s="215"/>
      <c r="Q9" s="218" t="n">
        <v>3</v>
      </c>
      <c r="R9" s="219" t="str">
        <f aca="false">Vorrunde!AA45&amp;"  ("&amp;VLOOKUP(Vorrunde!AA45,$Y$4:$Z$19,2,FALSE())&amp;")"</f>
        <v>Spanien  (ESP)</v>
      </c>
      <c r="S9" s="215"/>
      <c r="T9" s="205"/>
      <c r="U9" s="206"/>
      <c r="V9" s="2"/>
      <c r="Y9" s="194" t="str">
        <f aca="false">Vorrunde!CR7</f>
        <v>Kroatien</v>
      </c>
      <c r="Z9" s="194" t="str">
        <f aca="false">Vorrunde!CS7</f>
        <v>CRO</v>
      </c>
      <c r="AB9" s="0" t="s">
        <v>140</v>
      </c>
      <c r="AC9" s="191" t="b">
        <f aca="false">FALSE()</f>
        <v>0</v>
      </c>
      <c r="AU9" s="191" t="n">
        <v>18</v>
      </c>
      <c r="AV9" s="202" t="str">
        <f aca="false">IF(COUNT(Vorrunde!U13:V13)&lt;&gt;2,"",Vorrunde!U13)</f>
        <v/>
      </c>
      <c r="AW9" s="202" t="str">
        <f aca="false">IF(COUNT(Vorrunde!U13:V13)&lt;&gt;2,"",Vorrunde!V13)</f>
        <v/>
      </c>
      <c r="BA9" s="2"/>
      <c r="BB9" s="2"/>
      <c r="BC9" s="2"/>
      <c r="BD9" s="2"/>
      <c r="BE9" s="2"/>
      <c r="BF9" s="2"/>
      <c r="BG9" s="2"/>
    </row>
    <row r="10" customFormat="false" ht="12.75" hidden="false" customHeight="false" outlineLevel="0" collapsed="false">
      <c r="A10" s="195"/>
      <c r="B10" s="203"/>
      <c r="C10" s="218" t="n">
        <v>4</v>
      </c>
      <c r="D10" s="219" t="str">
        <f aca="false">Vorrunde!AA13&amp;"  ("&amp;VLOOKUP(Vorrunde!AA13,$Y$4:$Z$19,2,FALSE())&amp;")"</f>
        <v>Türkei  (TUR)</v>
      </c>
      <c r="E10" s="220"/>
      <c r="F10" s="220"/>
      <c r="G10" s="218" t="n">
        <v>4</v>
      </c>
      <c r="H10" s="219" t="str">
        <f aca="false">Vorrunde!AA24&amp;"  ("&amp;VLOOKUP(Vorrunde!AA24,$Y$4:$Z$19,2,FALSE())&amp;")"</f>
        <v>Polen  (POL)</v>
      </c>
      <c r="I10" s="214"/>
      <c r="J10" s="215"/>
      <c r="K10" s="218" t="n">
        <v>4</v>
      </c>
      <c r="L10" s="218"/>
      <c r="M10" s="221" t="str">
        <f aca="false">Vorrunde!AA35&amp;"  ("&amp;VLOOKUP(Vorrunde!AA35,$Y$4:$Z$19,2,FALSE())&amp;")"</f>
        <v>Frankreich  (FRA)</v>
      </c>
      <c r="N10" s="214"/>
      <c r="O10" s="217"/>
      <c r="P10" s="215"/>
      <c r="Q10" s="218" t="n">
        <v>4</v>
      </c>
      <c r="R10" s="219" t="str">
        <f aca="false">Vorrunde!AA46&amp;"  ("&amp;VLOOKUP(Vorrunde!AA46,$Y$4:$Z$19,2,FALSE())&amp;")"</f>
        <v>Russland  (RUS)</v>
      </c>
      <c r="S10" s="215"/>
      <c r="T10" s="205"/>
      <c r="U10" s="206"/>
      <c r="V10" s="2"/>
      <c r="Y10" s="194" t="str">
        <f aca="false">Vorrunde!CR8</f>
        <v>Deutschland</v>
      </c>
      <c r="Z10" s="194" t="str">
        <f aca="false">Vorrunde!CS8</f>
        <v>GER</v>
      </c>
      <c r="AB10" s="0" t="s">
        <v>141</v>
      </c>
      <c r="AC10" s="191" t="n">
        <f aca="false">IF(AC9,6,0)</f>
        <v>0</v>
      </c>
      <c r="AU10" s="191" t="n">
        <v>3</v>
      </c>
      <c r="AV10" s="202" t="str">
        <f aca="false">IF(COUNT(Vorrunde!U19:V19)&lt;&gt;2,"",Vorrunde!U19)</f>
        <v/>
      </c>
      <c r="AW10" s="202" t="str">
        <f aca="false">IF(COUNT(Vorrunde!U19:V19)&lt;&gt;2,"",Vorrunde!V19)</f>
        <v/>
      </c>
      <c r="BA10" s="2"/>
      <c r="BB10" s="2"/>
      <c r="BC10" s="2"/>
      <c r="BD10" s="2"/>
      <c r="BE10" s="2"/>
      <c r="BF10" s="2"/>
      <c r="BG10" s="2"/>
    </row>
    <row r="11" customFormat="false" ht="9.95" hidden="false" customHeight="true" outlineLevel="0" collapsed="false">
      <c r="A11" s="195"/>
      <c r="B11" s="222"/>
      <c r="C11" s="223"/>
      <c r="D11" s="224"/>
      <c r="E11" s="224"/>
      <c r="F11" s="224"/>
      <c r="G11" s="224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6"/>
      <c r="T11" s="226"/>
      <c r="U11" s="227"/>
      <c r="V11" s="2"/>
      <c r="Y11" s="194" t="str">
        <f aca="false">Vorrunde!CR9</f>
        <v>Polen</v>
      </c>
      <c r="Z11" s="194" t="str">
        <f aca="false">Vorrunde!CS9</f>
        <v>POL</v>
      </c>
      <c r="AB11" s="0" t="s">
        <v>142</v>
      </c>
      <c r="AC11" s="191" t="n">
        <f aca="false">IF(AC9,2,16)</f>
        <v>16</v>
      </c>
      <c r="AU11" s="191" t="n">
        <v>4</v>
      </c>
      <c r="AV11" s="202" t="str">
        <f aca="false">IF(COUNT(Vorrunde!U20:V20)&lt;&gt;2,"",Vorrunde!U20)</f>
        <v/>
      </c>
      <c r="AW11" s="202" t="str">
        <f aca="false">IF(COUNT(Vorrunde!U20:V20)&lt;&gt;2,"",Vorrunde!V20)</f>
        <v/>
      </c>
      <c r="BA11" s="2"/>
      <c r="BB11" s="2"/>
      <c r="BC11" s="2"/>
      <c r="BD11" s="2"/>
      <c r="BE11" s="2"/>
      <c r="BF11" s="2"/>
      <c r="BG11" s="2"/>
    </row>
    <row r="12" customFormat="false" ht="8.1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2"/>
      <c r="U12" s="2"/>
      <c r="V12" s="2"/>
      <c r="Y12" s="194" t="str">
        <f aca="false">Vorrunde!CR10</f>
        <v>Niederlande</v>
      </c>
      <c r="Z12" s="194" t="str">
        <f aca="false">Vorrunde!CS10</f>
        <v>NED</v>
      </c>
      <c r="AJ12" s="191" t="s">
        <v>143</v>
      </c>
      <c r="AU12" s="191" t="n">
        <v>11</v>
      </c>
      <c r="AV12" s="202" t="str">
        <f aca="false">IF(COUNT(Vorrunde!U21:V21)&lt;&gt;2,"",Vorrunde!U21)</f>
        <v/>
      </c>
      <c r="AW12" s="202" t="str">
        <f aca="false">IF(COUNT(Vorrunde!U21:V21)&lt;&gt;2,"",Vorrunde!V21)</f>
        <v/>
      </c>
      <c r="BA12" s="2"/>
      <c r="BB12" s="2"/>
      <c r="BC12" s="2"/>
      <c r="BD12" s="2"/>
      <c r="BE12" s="2"/>
      <c r="BF12" s="2"/>
      <c r="BG12" s="2"/>
    </row>
    <row r="13" customFormat="false" ht="18" hidden="false" customHeight="true" outlineLevel="0" collapsed="false">
      <c r="A13" s="193"/>
      <c r="B13" s="228"/>
      <c r="C13" s="229" t="s">
        <v>144</v>
      </c>
      <c r="D13" s="230"/>
      <c r="E13" s="230"/>
      <c r="F13" s="230"/>
      <c r="G13" s="230"/>
      <c r="H13" s="230"/>
      <c r="I13" s="230"/>
      <c r="J13" s="231" t="s">
        <v>145</v>
      </c>
      <c r="K13" s="231"/>
      <c r="L13" s="230"/>
      <c r="M13" s="232" t="str">
        <f aca="false">IF(OR(NOT(AC5),AC3=0),"",IF(COUNTIF(AB15:AB25,"&lt;0")=0,"","Um die Elfmeterwette gewinnen zu können, "&amp;IF(AC7=2,"muss ein Sieger getippt werden!","muss ein Remis getippt werden!")))</f>
        <v/>
      </c>
      <c r="N13" s="230"/>
      <c r="O13" s="230"/>
      <c r="P13" s="230"/>
      <c r="Q13" s="230"/>
      <c r="R13" s="230"/>
      <c r="S13" s="230"/>
      <c r="T13" s="233"/>
      <c r="U13" s="234"/>
      <c r="V13" s="2"/>
      <c r="Y13" s="194" t="str">
        <f aca="false">Vorrunde!CR11</f>
        <v>Italien</v>
      </c>
      <c r="Z13" s="194" t="str">
        <f aca="false">Vorrunde!CS11</f>
        <v>ITA</v>
      </c>
      <c r="AU13" s="191" t="n">
        <v>12</v>
      </c>
      <c r="AV13" s="202" t="str">
        <f aca="false">IF(COUNT(Vorrunde!U22:V22)&lt;&gt;2,"",Vorrunde!U22)</f>
        <v/>
      </c>
      <c r="AW13" s="202" t="str">
        <f aca="false">IF(COUNT(Vorrunde!U22:V22)&lt;&gt;2,"",Vorrunde!V22)</f>
        <v/>
      </c>
      <c r="BA13" s="2"/>
      <c r="BB13" s="2"/>
      <c r="BC13" s="2"/>
      <c r="BD13" s="2"/>
      <c r="BE13" s="2"/>
      <c r="BF13" s="2"/>
      <c r="BG13" s="2"/>
    </row>
    <row r="14" customFormat="false" ht="24" hidden="false" customHeight="true" outlineLevel="0" collapsed="false">
      <c r="A14" s="193"/>
      <c r="B14" s="235"/>
      <c r="C14" s="236" t="s">
        <v>146</v>
      </c>
      <c r="D14" s="237" t="s">
        <v>147</v>
      </c>
      <c r="E14" s="237"/>
      <c r="F14" s="237"/>
      <c r="G14" s="236" t="s">
        <v>148</v>
      </c>
      <c r="H14" s="236"/>
      <c r="I14" s="238"/>
      <c r="J14" s="231"/>
      <c r="K14" s="231"/>
      <c r="L14" s="238"/>
      <c r="M14" s="239" t="s">
        <v>149</v>
      </c>
      <c r="N14" s="239"/>
      <c r="O14" s="239" t="s">
        <v>134</v>
      </c>
      <c r="P14" s="238"/>
      <c r="Q14" s="239" t="str">
        <f aca="false">IF(AC9,"Sieger","")</f>
        <v/>
      </c>
      <c r="R14" s="240"/>
      <c r="S14" s="236" t="s">
        <v>150</v>
      </c>
      <c r="T14" s="241"/>
      <c r="U14" s="242"/>
      <c r="V14" s="2"/>
      <c r="Y14" s="194" t="str">
        <f aca="false">Vorrunde!CR12</f>
        <v>Rumänien</v>
      </c>
      <c r="Z14" s="194" t="str">
        <f aca="false">Vorrunde!CS12</f>
        <v>ROM</v>
      </c>
      <c r="AA14" s="0" t="s">
        <v>151</v>
      </c>
      <c r="AB14" s="0" t="s">
        <v>134</v>
      </c>
      <c r="AC14" s="191" t="s">
        <v>152</v>
      </c>
      <c r="AD14" s="191" t="s">
        <v>153</v>
      </c>
      <c r="AG14" s="191" t="s">
        <v>154</v>
      </c>
      <c r="AH14" s="191" t="s">
        <v>155</v>
      </c>
      <c r="AS14" s="40"/>
      <c r="AU14" s="191" t="n">
        <v>19</v>
      </c>
      <c r="AV14" s="202" t="str">
        <f aca="false">IF(COUNT(Vorrunde!U23:V23)&lt;&gt;2,"",Vorrunde!U23)</f>
        <v/>
      </c>
      <c r="AW14" s="202" t="str">
        <f aca="false">IF(COUNT(Vorrunde!U23:V23)&lt;&gt;2,"",Vorrunde!V23)</f>
        <v/>
      </c>
      <c r="BA14" s="2"/>
      <c r="BB14" s="2"/>
      <c r="BC14" s="2"/>
      <c r="BD14" s="2"/>
      <c r="BE14" s="2"/>
      <c r="BF14" s="2"/>
      <c r="BG14" s="2"/>
    </row>
    <row r="15" customFormat="false" ht="24" hidden="false" customHeight="true" outlineLevel="0" collapsed="false">
      <c r="A15" s="193"/>
      <c r="B15" s="243"/>
      <c r="C15" s="244" t="s">
        <v>156</v>
      </c>
      <c r="D15" s="245" t="s">
        <v>157</v>
      </c>
      <c r="E15" s="245"/>
      <c r="F15" s="245"/>
      <c r="G15" s="246" t="s">
        <v>158</v>
      </c>
      <c r="H15" s="247" t="s">
        <v>159</v>
      </c>
      <c r="I15" s="238"/>
      <c r="J15" s="248"/>
      <c r="K15" s="249"/>
      <c r="L15" s="236"/>
      <c r="M15" s="250"/>
      <c r="N15" s="251"/>
      <c r="O15" s="252"/>
      <c r="P15" s="238"/>
      <c r="Q15" s="253" t="str">
        <f aca="false">IF($AB$15&lt;0,"( F )","")</f>
        <v/>
      </c>
      <c r="R15" s="238"/>
      <c r="S15" s="254"/>
      <c r="T15" s="241"/>
      <c r="U15" s="242"/>
      <c r="V15" s="2"/>
      <c r="Y15" s="194" t="str">
        <f aca="false">Vorrunde!CR13</f>
        <v>Frankreich</v>
      </c>
      <c r="Z15" s="194" t="str">
        <f aca="false">Vorrunde!CS13</f>
        <v>FRA</v>
      </c>
      <c r="AA15" s="0" t="n">
        <f aca="false">IF($AC$9,AS15,0)</f>
        <v>0</v>
      </c>
      <c r="AB15" s="0" t="n">
        <f aca="false">IF(LEN(O15)=0,1,IF(OR(COUNT(M15:N15)&lt;&gt;2,$AC$3=0),-1,IF(AND($AC$5,M15=N15,$AC$7=2),-1,IF(AND($AC$5,M15&lt;&gt;N15,$AC$7&lt;&gt;2),-1,1))))</f>
        <v>1</v>
      </c>
      <c r="AC15" s="191" t="str">
        <f aca="true">IF(OR(COUNT(M15:N15)&lt;&gt;2,$AC$3=0),"",IF(LEN(O15)=0,"",IF(ISERROR(MATCH(O15,OFFSET($AF$2:$AF$5,0,AA15),0)),"",IF(NOT($AC$4),-1,IF(ISERROR(MATCH(O15,OFFSET($AF$4:$AF$5,0,AA15),0)),"",MATCH(O15,OFFSET($AF$4:$AF$5,0,AA15),0))))))</f>
        <v/>
      </c>
      <c r="AD15" s="191" t="s">
        <v>160</v>
      </c>
      <c r="AE15" s="191" t="n">
        <f aca="false">IF(AC4,2,0)</f>
        <v>2</v>
      </c>
      <c r="AG15" s="202" t="str">
        <f aca="false">IF(COUNT(M15:N15)&lt;&gt;2,"",IF(M15&gt;N15,J15,IF(M15&lt;N15,K15,IF(OR(LEN(AC15)=0,AC15&lt;=0),"",INDEX(J15:K15,AC15)))))</f>
        <v/>
      </c>
      <c r="AH15" s="191" t="n">
        <f aca="false">IF(OR(LEN(AG15)=0,LEN(Q15)=0),FALSE(),IF(Q15=AG15,FALSE(),TRUE()))</f>
        <v>0</v>
      </c>
      <c r="AJ15" s="255" t="str">
        <f aca="false">$AG$4</f>
        <v>SUI</v>
      </c>
      <c r="AK15" s="256" t="str">
        <f aca="false">$AG$5</f>
        <v>CRO</v>
      </c>
      <c r="AL15" s="238"/>
      <c r="AM15" s="250"/>
      <c r="AN15" s="251"/>
      <c r="AO15" s="257"/>
      <c r="AP15" s="258"/>
      <c r="AQ15" s="259"/>
      <c r="AR15" s="253" t="str">
        <f aca="true">IF(OR($AH15,$AB15&lt;0,AND(LEN($AG15)=0,ISERROR(MATCH(AQ15,OFFSET($AF$4:$AF$5,0,$AS15),0)))),"( F )","")</f>
        <v>( F )</v>
      </c>
      <c r="AS15" s="40" t="n">
        <v>1</v>
      </c>
      <c r="AU15" s="191" t="n">
        <v>20</v>
      </c>
      <c r="AV15" s="202" t="str">
        <f aca="false">IF(COUNT(Vorrunde!U24:V24)&lt;&gt;2,"",Vorrunde!U24)</f>
        <v/>
      </c>
      <c r="AW15" s="202" t="str">
        <f aca="false">IF(COUNT(Vorrunde!U24:V24)&lt;&gt;2,"",Vorrunde!V24)</f>
        <v/>
      </c>
      <c r="BA15" s="2"/>
      <c r="BB15" s="2"/>
      <c r="BC15" s="2"/>
      <c r="BD15" s="2"/>
      <c r="BE15" s="2"/>
      <c r="BF15" s="2"/>
      <c r="BG15" s="2"/>
    </row>
    <row r="16" customFormat="false" ht="24" hidden="false" customHeight="true" outlineLevel="0" collapsed="false">
      <c r="A16" s="193"/>
      <c r="B16" s="243"/>
      <c r="C16" s="260" t="s">
        <v>161</v>
      </c>
      <c r="D16" s="261" t="s">
        <v>162</v>
      </c>
      <c r="E16" s="261"/>
      <c r="F16" s="261"/>
      <c r="G16" s="262" t="s">
        <v>163</v>
      </c>
      <c r="H16" s="263" t="s">
        <v>164</v>
      </c>
      <c r="I16" s="238"/>
      <c r="J16" s="264"/>
      <c r="K16" s="265"/>
      <c r="L16" s="236"/>
      <c r="M16" s="266"/>
      <c r="N16" s="267"/>
      <c r="O16" s="268"/>
      <c r="P16" s="238"/>
      <c r="Q16" s="253" t="str">
        <f aca="false">IF($AB$16&lt;0,"( F )","")</f>
        <v/>
      </c>
      <c r="R16" s="238"/>
      <c r="S16" s="269"/>
      <c r="T16" s="241"/>
      <c r="U16" s="242"/>
      <c r="V16" s="2"/>
      <c r="Y16" s="194" t="str">
        <f aca="false">Vorrunde!CR14</f>
        <v>Griechenland</v>
      </c>
      <c r="Z16" s="194" t="str">
        <f aca="false">Vorrunde!CS14</f>
        <v>GRE</v>
      </c>
      <c r="AA16" s="0" t="n">
        <f aca="false">IF($AC$9,AS16,0)</f>
        <v>0</v>
      </c>
      <c r="AB16" s="0" t="n">
        <f aca="false">IF(LEN(O16)=0,1,IF(OR(COUNT(M16:N16)&lt;&gt;2,$AC$3=0),-1,IF(AND($AC$5,M16=N16,$AC$7=2),-1,IF(AND($AC$5,M16&lt;&gt;N16,$AC$7&lt;&gt;2),-1,1))))</f>
        <v>1</v>
      </c>
      <c r="AC16" s="191" t="str">
        <f aca="true">IF(OR(COUNT(M16:N16)&lt;&gt;2,$AC$3=0),"",IF(LEN(O16)=0,"",IF(ISERROR(MATCH(O16,OFFSET($AF$2:$AF$5,0,AA16),0)),"",IF(NOT($AC$4),-1,IF(ISERROR(MATCH(O16,OFFSET($AF$4:$AF$5,0,AA16),0)),"",MATCH(O16,OFFSET($AF$4:$AF$5,0,AA16),0))))))</f>
        <v/>
      </c>
      <c r="AD16" s="191" t="s">
        <v>165</v>
      </c>
      <c r="AE16" s="191" t="n">
        <f aca="false">IF(AC3=0,1,IF(NOT(AC4),2,IF(AC9,3,3)))</f>
        <v>1</v>
      </c>
      <c r="AG16" s="202" t="str">
        <f aca="false">IF(COUNT(M16:N16)&lt;&gt;2,"",IF(M16&gt;N16,J16,IF(M16&lt;N16,K16,IF(OR(LEN(AC16)=0,AC16&lt;=0),"",INDEX(J16:K16,AC16)))))</f>
        <v/>
      </c>
      <c r="AH16" s="191" t="n">
        <f aca="false">IF(OR(LEN(AG16)=0,LEN(Q16)=0),FALSE(),IF(Q16=AG16,FALSE(),TRUE()))</f>
        <v>0</v>
      </c>
      <c r="AJ16" s="270" t="str">
        <f aca="false">$AH$4</f>
        <v>AUT</v>
      </c>
      <c r="AK16" s="271" t="str">
        <f aca="false">$AH$5</f>
        <v>CZE</v>
      </c>
      <c r="AL16" s="238"/>
      <c r="AM16" s="266"/>
      <c r="AN16" s="267"/>
      <c r="AO16" s="272"/>
      <c r="AP16" s="258"/>
      <c r="AQ16" s="273"/>
      <c r="AR16" s="253" t="str">
        <f aca="true">IF(OR($AH16,$AB16&lt;0,AND(LEN($AG16)=0,ISERROR(MATCH(AQ16,OFFSET($AF$4:$AF$5,0,$AS16),0)))),"( F )","")</f>
        <v>( F )</v>
      </c>
      <c r="AS16" s="40" t="n">
        <v>2</v>
      </c>
      <c r="AU16" s="191" t="n">
        <v>5</v>
      </c>
      <c r="AV16" s="202" t="str">
        <f aca="false">IF(COUNT(Vorrunde!U30:V30)&lt;&gt;2,"",Vorrunde!U30)</f>
        <v/>
      </c>
      <c r="AW16" s="202" t="str">
        <f aca="false">IF(COUNT(Vorrunde!U30:V30)&lt;&gt;2,"",Vorrunde!V30)</f>
        <v/>
      </c>
      <c r="BA16" s="2"/>
      <c r="BB16" s="2"/>
      <c r="BC16" s="2"/>
      <c r="BD16" s="2"/>
      <c r="BE16" s="2"/>
      <c r="BF16" s="2"/>
      <c r="BG16" s="2"/>
    </row>
    <row r="17" customFormat="false" ht="24" hidden="false" customHeight="true" outlineLevel="0" collapsed="false">
      <c r="A17" s="193"/>
      <c r="B17" s="243"/>
      <c r="C17" s="260" t="s">
        <v>166</v>
      </c>
      <c r="D17" s="261" t="s">
        <v>167</v>
      </c>
      <c r="E17" s="261"/>
      <c r="F17" s="261"/>
      <c r="G17" s="262" t="s">
        <v>168</v>
      </c>
      <c r="H17" s="263" t="s">
        <v>169</v>
      </c>
      <c r="I17" s="238"/>
      <c r="J17" s="264"/>
      <c r="K17" s="265"/>
      <c r="L17" s="236"/>
      <c r="M17" s="266"/>
      <c r="N17" s="267"/>
      <c r="O17" s="268"/>
      <c r="P17" s="238"/>
      <c r="Q17" s="253" t="str">
        <f aca="false">IF($AB$17&lt;0,"( F )","")</f>
        <v/>
      </c>
      <c r="R17" s="238"/>
      <c r="S17" s="269"/>
      <c r="T17" s="241"/>
      <c r="U17" s="242"/>
      <c r="V17" s="2"/>
      <c r="Y17" s="194" t="str">
        <f aca="false">Vorrunde!CR15</f>
        <v>Schweden</v>
      </c>
      <c r="Z17" s="194" t="str">
        <f aca="false">Vorrunde!CS15</f>
        <v>SWE</v>
      </c>
      <c r="AA17" s="0" t="n">
        <f aca="false">IF($AC$9,AS17,0)</f>
        <v>0</v>
      </c>
      <c r="AB17" s="0" t="n">
        <f aca="false">IF(LEN(O17)=0,1,IF(OR(COUNT(M17:N17)&lt;&gt;2,$AC$3=0),-1,IF(AND($AC$5,M17=N17,$AC$7=2),-1,IF(AND($AC$5,M17&lt;&gt;N17,$AC$7&lt;&gt;2),-1,1))))</f>
        <v>1</v>
      </c>
      <c r="AC17" s="191" t="str">
        <f aca="true">IF(OR(COUNT(M17:N17)&lt;&gt;2,$AC$3=0),"",IF(LEN(O17)=0,"",IF(ISERROR(MATCH(O17,OFFSET($AF$2:$AF$5,0,AA17),0)),"",IF(NOT($AC$4),-1,IF(ISERROR(MATCH(O17,OFFSET($AF$4:$AF$5,0,AA17),0)),"",MATCH(O17,OFFSET($AF$4:$AF$5,0,AA17),0))))))</f>
        <v/>
      </c>
      <c r="AG17" s="202" t="str">
        <f aca="false">IF(COUNT(M17:N17)&lt;&gt;2,"",IF(M17&gt;N17,J17,IF(M17&lt;N17,K17,IF(OR(LEN(AC17)=0,AC17&lt;=0),"",INDEX(J17:K17,AC17)))))</f>
        <v/>
      </c>
      <c r="AH17" s="191" t="n">
        <f aca="false">IF(OR(LEN(AG17)=0,LEN(Q17)=0),FALSE(),IF(Q17=AG17,FALSE(),TRUE()))</f>
        <v>0</v>
      </c>
      <c r="AJ17" s="270" t="str">
        <f aca="false">$AI$4</f>
        <v>NED</v>
      </c>
      <c r="AK17" s="271" t="str">
        <f aca="false">$AI$5</f>
        <v>SWE</v>
      </c>
      <c r="AL17" s="238"/>
      <c r="AM17" s="266"/>
      <c r="AN17" s="267"/>
      <c r="AO17" s="272"/>
      <c r="AP17" s="258"/>
      <c r="AQ17" s="273"/>
      <c r="AR17" s="253" t="str">
        <f aca="true">IF(OR($AH17,$AB17&lt;0,AND(LEN($AG17)=0,ISERROR(MATCH(AQ17,OFFSET($AF$4:$AF$5,0,$AS17),0)))),"( F )","")</f>
        <v>( F )</v>
      </c>
      <c r="AS17" s="40" t="n">
        <v>3</v>
      </c>
      <c r="AU17" s="191" t="n">
        <v>6</v>
      </c>
      <c r="AV17" s="202" t="str">
        <f aca="false">IF(COUNT(Vorrunde!U31:V31)&lt;&gt;2,"",Vorrunde!U31)</f>
        <v/>
      </c>
      <c r="AW17" s="202" t="str">
        <f aca="false">IF(COUNT(Vorrunde!U31:V31)&lt;&gt;2,"",Vorrunde!V31)</f>
        <v/>
      </c>
      <c r="BA17" s="2"/>
      <c r="BB17" s="2"/>
      <c r="BC17" s="2"/>
      <c r="BD17" s="2"/>
      <c r="BE17" s="2"/>
      <c r="BF17" s="2"/>
      <c r="BG17" s="2"/>
    </row>
    <row r="18" customFormat="false" ht="24" hidden="false" customHeight="true" outlineLevel="0" collapsed="false">
      <c r="A18" s="193"/>
      <c r="B18" s="243"/>
      <c r="C18" s="274" t="s">
        <v>170</v>
      </c>
      <c r="D18" s="275" t="s">
        <v>171</v>
      </c>
      <c r="E18" s="275"/>
      <c r="F18" s="275"/>
      <c r="G18" s="276" t="s">
        <v>172</v>
      </c>
      <c r="H18" s="277" t="s">
        <v>173</v>
      </c>
      <c r="I18" s="238"/>
      <c r="J18" s="278"/>
      <c r="K18" s="279"/>
      <c r="L18" s="236"/>
      <c r="M18" s="280"/>
      <c r="N18" s="281"/>
      <c r="O18" s="282"/>
      <c r="P18" s="238"/>
      <c r="Q18" s="253" t="str">
        <f aca="false">IF($AB$18&lt;0,"( F )","")</f>
        <v/>
      </c>
      <c r="R18" s="238"/>
      <c r="S18" s="283"/>
      <c r="T18" s="241"/>
      <c r="U18" s="242"/>
      <c r="V18" s="2"/>
      <c r="Y18" s="194" t="str">
        <f aca="false">Vorrunde!CR16</f>
        <v>Spanien</v>
      </c>
      <c r="Z18" s="194" t="str">
        <f aca="false">Vorrunde!CS16</f>
        <v>ESP</v>
      </c>
      <c r="AA18" s="0" t="n">
        <f aca="false">IF($AC$9,AS18,0)</f>
        <v>0</v>
      </c>
      <c r="AB18" s="0" t="n">
        <f aca="false">IF(LEN(O18)=0,1,IF(OR(COUNT(M18:N18)&lt;&gt;2,$AC$3=0),-1,IF(AND($AC$5,M18=N18,$AC$7=2),-1,IF(AND($AC$5,M18&lt;&gt;N18,$AC$7&lt;&gt;2),-1,1))))</f>
        <v>1</v>
      </c>
      <c r="AC18" s="191" t="str">
        <f aca="true">IF(OR(COUNT(M18:N18)&lt;&gt;2,$AC$3=0),"",IF(LEN(O18)=0,"",IF(ISERROR(MATCH(O18,OFFSET($AF$2:$AF$5,0,AA18),0)),"",IF(NOT($AC$4),-1,IF(ISERROR(MATCH(O18,OFFSET($AF$4:$AF$5,0,AA18),0)),"",MATCH(O18,OFFSET($AF$4:$AF$5,0,AA18),0))))))</f>
        <v/>
      </c>
      <c r="AG18" s="202" t="str">
        <f aca="false">IF(COUNT(M18:N18)&lt;&gt;2,"",IF(M18&gt;N18,J18,IF(M18&lt;N18,K18,IF(OR(LEN(AC18)=0,AC18&lt;=0),"",INDEX(J18:K18,AC18)))))</f>
        <v/>
      </c>
      <c r="AH18" s="191" t="n">
        <f aca="false">IF(OR(LEN(AG18)=0,LEN(Q18)=0),FALSE(),IF(Q18=AG18,FALSE(),TRUE()))</f>
        <v>0</v>
      </c>
      <c r="AJ18" s="284" t="str">
        <f aca="false">$AJ$4</f>
        <v>GRE</v>
      </c>
      <c r="AK18" s="285" t="str">
        <f aca="false">$AJ$5</f>
        <v>ITA</v>
      </c>
      <c r="AL18" s="238"/>
      <c r="AM18" s="280"/>
      <c r="AN18" s="281"/>
      <c r="AO18" s="286"/>
      <c r="AP18" s="258"/>
      <c r="AQ18" s="273"/>
      <c r="AR18" s="253" t="str">
        <f aca="true">IF(OR($AH18,$AB18&lt;0,AND(LEN($AG18)=0,ISERROR(MATCH(AQ18,OFFSET($AF$4:$AF$5,0,$AS18),0)))),"( F )","")</f>
        <v>( F )</v>
      </c>
      <c r="AS18" s="40" t="n">
        <v>4</v>
      </c>
      <c r="AU18" s="191" t="n">
        <v>13</v>
      </c>
      <c r="AV18" s="202" t="str">
        <f aca="false">IF(COUNT(Vorrunde!U32:V32)&lt;&gt;2,"",Vorrunde!U32)</f>
        <v/>
      </c>
      <c r="AW18" s="202" t="str">
        <f aca="false">IF(COUNT(Vorrunde!U32:V32)&lt;&gt;2,"",Vorrunde!V32)</f>
        <v/>
      </c>
      <c r="BA18" s="2"/>
      <c r="BB18" s="2"/>
      <c r="BC18" s="2"/>
      <c r="BD18" s="2"/>
      <c r="BE18" s="2"/>
      <c r="BF18" s="2"/>
      <c r="BG18" s="2"/>
    </row>
    <row r="19" customFormat="false" ht="9.95" hidden="false" customHeight="true" outlineLevel="0" collapsed="false">
      <c r="A19" s="193"/>
      <c r="B19" s="243"/>
      <c r="C19" s="287"/>
      <c r="D19" s="287"/>
      <c r="E19" s="287"/>
      <c r="F19" s="287"/>
      <c r="G19" s="288"/>
      <c r="H19" s="289"/>
      <c r="I19" s="238"/>
      <c r="J19" s="290"/>
      <c r="K19" s="291"/>
      <c r="L19" s="236"/>
      <c r="M19" s="292"/>
      <c r="N19" s="292"/>
      <c r="O19" s="292"/>
      <c r="P19" s="238"/>
      <c r="Q19" s="253"/>
      <c r="R19" s="238"/>
      <c r="S19" s="293"/>
      <c r="T19" s="241"/>
      <c r="U19" s="242"/>
      <c r="V19" s="2"/>
      <c r="Y19" s="194" t="str">
        <f aca="false">Vorrunde!CR17</f>
        <v>Russland</v>
      </c>
      <c r="Z19" s="194" t="str">
        <f aca="false">Vorrunde!CS17</f>
        <v>RUS</v>
      </c>
      <c r="AJ19" s="238"/>
      <c r="AK19" s="294"/>
      <c r="AL19" s="238"/>
      <c r="AM19" s="292"/>
      <c r="AN19" s="292"/>
      <c r="AO19" s="292"/>
      <c r="AP19" s="258"/>
      <c r="AQ19" s="295"/>
      <c r="AR19" s="253"/>
      <c r="AS19" s="40"/>
      <c r="AU19" s="191" t="n">
        <v>14</v>
      </c>
      <c r="AV19" s="202" t="str">
        <f aca="false">IF(COUNT(Vorrunde!U33:V33)&lt;&gt;2,"",Vorrunde!U33)</f>
        <v/>
      </c>
      <c r="AW19" s="202" t="str">
        <f aca="false">IF(COUNT(Vorrunde!U33:V33)&lt;&gt;2,"",Vorrunde!V33)</f>
        <v/>
      </c>
      <c r="BA19" s="2"/>
      <c r="BB19" s="2"/>
      <c r="BC19" s="2"/>
      <c r="BD19" s="2"/>
      <c r="BE19" s="2"/>
      <c r="BF19" s="2"/>
      <c r="BG19" s="2"/>
    </row>
    <row r="20" customFormat="false" ht="9.95" hidden="false" customHeight="true" outlineLevel="0" collapsed="false">
      <c r="A20" s="193"/>
      <c r="B20" s="243"/>
      <c r="C20" s="287"/>
      <c r="D20" s="287"/>
      <c r="E20" s="287"/>
      <c r="F20" s="287"/>
      <c r="G20" s="288"/>
      <c r="H20" s="289"/>
      <c r="I20" s="238"/>
      <c r="J20" s="290"/>
      <c r="K20" s="291"/>
      <c r="L20" s="236"/>
      <c r="M20" s="292"/>
      <c r="N20" s="292"/>
      <c r="O20" s="292"/>
      <c r="P20" s="238"/>
      <c r="Q20" s="253"/>
      <c r="R20" s="238"/>
      <c r="S20" s="293"/>
      <c r="T20" s="241"/>
      <c r="U20" s="242"/>
      <c r="V20" s="2"/>
      <c r="Y20" s="194"/>
      <c r="Z20" s="194"/>
      <c r="AJ20" s="238"/>
      <c r="AK20" s="294"/>
      <c r="AL20" s="238"/>
      <c r="AM20" s="292"/>
      <c r="AN20" s="292"/>
      <c r="AO20" s="292"/>
      <c r="AP20" s="258"/>
      <c r="AQ20" s="295"/>
      <c r="AR20" s="253"/>
      <c r="AS20" s="40"/>
      <c r="AU20" s="191" t="n">
        <v>21</v>
      </c>
      <c r="AV20" s="202" t="str">
        <f aca="false">IF(COUNT(Vorrunde!U34:V34)&lt;&gt;2,"",Vorrunde!U34)</f>
        <v/>
      </c>
      <c r="AW20" s="202" t="str">
        <f aca="false">IF(COUNT(Vorrunde!U34:V34)&lt;&gt;2,"",Vorrunde!V34)</f>
        <v/>
      </c>
      <c r="BA20" s="2"/>
      <c r="BB20" s="2"/>
      <c r="BC20" s="2"/>
      <c r="BD20" s="2"/>
      <c r="BE20" s="2"/>
      <c r="BF20" s="2"/>
      <c r="BG20" s="2"/>
    </row>
    <row r="21" customFormat="false" ht="24" hidden="false" customHeight="true" outlineLevel="0" collapsed="false">
      <c r="A21" s="193"/>
      <c r="B21" s="243"/>
      <c r="C21" s="296" t="s">
        <v>174</v>
      </c>
      <c r="D21" s="297" t="s">
        <v>175</v>
      </c>
      <c r="E21" s="297"/>
      <c r="F21" s="297"/>
      <c r="G21" s="298" t="s">
        <v>176</v>
      </c>
      <c r="H21" s="299" t="s">
        <v>177</v>
      </c>
      <c r="I21" s="238"/>
      <c r="J21" s="300"/>
      <c r="K21" s="301"/>
      <c r="L21" s="236"/>
      <c r="M21" s="302"/>
      <c r="N21" s="303"/>
      <c r="O21" s="304"/>
      <c r="P21" s="238"/>
      <c r="Q21" s="253" t="str">
        <f aca="false">IF($AB$21&lt;0,"( F )","")</f>
        <v/>
      </c>
      <c r="R21" s="238"/>
      <c r="S21" s="305"/>
      <c r="T21" s="241"/>
      <c r="U21" s="242"/>
      <c r="V21" s="2"/>
      <c r="Y21" s="194"/>
      <c r="Z21" s="194"/>
      <c r="AA21" s="0" t="n">
        <f aca="false">IF($AC$9,AS21,0)</f>
        <v>0</v>
      </c>
      <c r="AB21" s="0" t="n">
        <f aca="false">IF(LEN(O21)=0,1,IF(OR(COUNT(M21:N21)&lt;&gt;2,$AC$3=0),-1,IF(AND($AC$5,M21=N21,$AC$7=2),-1,IF(AND($AC$5,M21&lt;&gt;N21,$AC$7&lt;&gt;2),-1,1))))</f>
        <v>1</v>
      </c>
      <c r="AC21" s="191" t="str">
        <f aca="true">IF(OR(COUNT(M21:N21)&lt;&gt;2,$AC$3=0),"",IF(LEN(O21)=0,"",IF(ISERROR(MATCH(O21,OFFSET($AF$2:$AF$5,0,AA21),0)),"",IF(NOT($AC$4),-1,IF(ISERROR(MATCH(O21,OFFSET($AF$4:$AF$5,0,AA21),0)),"",MATCH(O21,OFFSET($AF$4:$AF$5,0,AA21),0))))))</f>
        <v/>
      </c>
      <c r="AG21" s="202" t="str">
        <f aca="false">IF(COUNT(M21:N21)&lt;&gt;2,"",IF(M21&gt;N21,J21,IF(M21&lt;N21,K21,IF(OR(LEN(AC21)=0,AC21&lt;=0),"",INDEX(J21:K21,AC21)))))</f>
        <v/>
      </c>
      <c r="AH21" s="191" t="n">
        <f aca="false">IF(OR(LEN(AG21)=0,LEN(Q21)=0),FALSE(),IF(Q21=AG21,FALSE(),TRUE()))</f>
        <v>0</v>
      </c>
      <c r="AJ21" s="306" t="str">
        <f aca="false">IF(LEN($AG15)&gt;0,$AG15,IF(LEN(AQ15)=0,"",AQ15))</f>
        <v/>
      </c>
      <c r="AK21" s="307" t="str">
        <f aca="false">IF(LEN($AG16)&gt;0,$AG16,IF(LEN(AQ16)=0,"",AQ16))</f>
        <v/>
      </c>
      <c r="AL21" s="238"/>
      <c r="AM21" s="302"/>
      <c r="AN21" s="303"/>
      <c r="AO21" s="308"/>
      <c r="AP21" s="258"/>
      <c r="AQ21" s="309"/>
      <c r="AR21" s="253" t="str">
        <f aca="true">IF(OR($AH21,$AB21&lt;0,AND(LEN($AG21)=0,ISERROR(MATCH(AQ21,OFFSET($AF$4:$AF$5,0,$AS21),0)))),"( F )","")</f>
        <v/>
      </c>
      <c r="AS21" s="40" t="n">
        <v>5</v>
      </c>
      <c r="AU21" s="191" t="n">
        <v>22</v>
      </c>
      <c r="AV21" s="202" t="str">
        <f aca="false">IF(COUNT(Vorrunde!U35:V35)&lt;&gt;2,"",Vorrunde!U35)</f>
        <v/>
      </c>
      <c r="AW21" s="202" t="str">
        <f aca="false">IF(COUNT(Vorrunde!U35:V35)&lt;&gt;2,"",Vorrunde!V35)</f>
        <v/>
      </c>
      <c r="BA21" s="2"/>
      <c r="BB21" s="2"/>
      <c r="BC21" s="2"/>
      <c r="BD21" s="2"/>
      <c r="BE21" s="2"/>
      <c r="BF21" s="2"/>
      <c r="BG21" s="2"/>
    </row>
    <row r="22" customFormat="false" ht="24" hidden="false" customHeight="true" outlineLevel="0" collapsed="false">
      <c r="A22" s="193"/>
      <c r="B22" s="243"/>
      <c r="C22" s="310" t="s">
        <v>178</v>
      </c>
      <c r="D22" s="311" t="s">
        <v>179</v>
      </c>
      <c r="E22" s="311"/>
      <c r="F22" s="311"/>
      <c r="G22" s="312" t="s">
        <v>180</v>
      </c>
      <c r="H22" s="313" t="s">
        <v>181</v>
      </c>
      <c r="I22" s="238"/>
      <c r="J22" s="314"/>
      <c r="K22" s="315"/>
      <c r="L22" s="236"/>
      <c r="M22" s="316"/>
      <c r="N22" s="317"/>
      <c r="O22" s="318"/>
      <c r="P22" s="238"/>
      <c r="Q22" s="253" t="str">
        <f aca="false">IF($AB$22&lt;0,"( F )","")</f>
        <v/>
      </c>
      <c r="R22" s="238"/>
      <c r="S22" s="319"/>
      <c r="T22" s="241"/>
      <c r="U22" s="242"/>
      <c r="V22" s="2"/>
      <c r="Y22" s="194"/>
      <c r="Z22" s="194"/>
      <c r="AA22" s="0" t="n">
        <f aca="false">IF($AC$9,AS22,0)</f>
        <v>0</v>
      </c>
      <c r="AB22" s="0" t="n">
        <f aca="false">IF(LEN(O22)=0,1,IF(OR(COUNT(M22:N22)&lt;&gt;2,$AC$3=0),-1,IF(AND($AC$5,M22=N22,$AC$7=2),-1,IF(AND($AC$5,M22&lt;&gt;N22,$AC$7&lt;&gt;2),-1,1))))</f>
        <v>1</v>
      </c>
      <c r="AC22" s="191" t="str">
        <f aca="true">IF(OR(COUNT(M22:N22)&lt;&gt;2,$AC$3=0),"",IF(LEN(O22)=0,"",IF(ISERROR(MATCH(O22,OFFSET($AF$2:$AF$5,0,AA22),0)),"",IF(NOT($AC$4),-1,IF(ISERROR(MATCH(O22,OFFSET($AF$4:$AF$5,0,AA22),0)),"",MATCH(O22,OFFSET($AF$4:$AF$5,0,AA22),0))))))</f>
        <v/>
      </c>
      <c r="AG22" s="202" t="str">
        <f aca="false">IF(COUNT(M22:N22)&lt;&gt;2,"",IF(M22&gt;N22,J22,IF(M22&lt;N22,K22,IF(OR(LEN(AC22)=0,AC22&lt;=0),"",INDEX(J22:K22,AC22)))))</f>
        <v/>
      </c>
      <c r="AH22" s="191" t="n">
        <f aca="false">IF(OR(LEN(AG22)=0,LEN(Q22)=0),FALSE(),IF(Q22=AG22,FALSE(),TRUE()))</f>
        <v>0</v>
      </c>
      <c r="AJ22" s="320" t="str">
        <f aca="false">IF(LEN($AG17)&gt;0,$AG17,IF(LEN(AQ17)=0,"",AQ17))</f>
        <v/>
      </c>
      <c r="AK22" s="321" t="str">
        <f aca="false">IF(LEN($AG18)&gt;0,$AG18,IF(LEN(AQ18)=0,"",AQ18))</f>
        <v/>
      </c>
      <c r="AL22" s="238"/>
      <c r="AM22" s="316"/>
      <c r="AN22" s="317"/>
      <c r="AO22" s="308"/>
      <c r="AP22" s="258"/>
      <c r="AQ22" s="322"/>
      <c r="AR22" s="253" t="str">
        <f aca="true">IF(OR($AH22,$AB22&lt;0,AND(LEN($AG22)=0,ISERROR(MATCH(AQ22,OFFSET($AF$4:$AF$5,0,$AS22),0)))),"( F )","")</f>
        <v/>
      </c>
      <c r="AS22" s="40" t="n">
        <v>6</v>
      </c>
      <c r="AU22" s="191" t="n">
        <v>7</v>
      </c>
      <c r="AV22" s="202" t="str">
        <f aca="false">IF(COUNT(Vorrunde!U41:V41)&lt;&gt;2,"",Vorrunde!U41)</f>
        <v/>
      </c>
      <c r="AW22" s="202" t="str">
        <f aca="false">IF(COUNT(Vorrunde!U41:V41)&lt;&gt;2,"",Vorrunde!V41)</f>
        <v/>
      </c>
      <c r="BA22" s="2"/>
      <c r="BB22" s="2"/>
      <c r="BC22" s="2"/>
      <c r="BD22" s="2"/>
      <c r="BE22" s="2"/>
      <c r="BF22" s="2"/>
      <c r="BG22" s="2"/>
    </row>
    <row r="23" customFormat="false" ht="9.95" hidden="false" customHeight="true" outlineLevel="0" collapsed="false">
      <c r="A23" s="193"/>
      <c r="B23" s="243"/>
      <c r="C23" s="287"/>
      <c r="D23" s="287"/>
      <c r="E23" s="287"/>
      <c r="F23" s="287"/>
      <c r="G23" s="288"/>
      <c r="H23" s="289"/>
      <c r="I23" s="238"/>
      <c r="J23" s="290"/>
      <c r="K23" s="291"/>
      <c r="L23" s="236"/>
      <c r="M23" s="292"/>
      <c r="N23" s="292"/>
      <c r="O23" s="292"/>
      <c r="P23" s="238"/>
      <c r="Q23" s="253"/>
      <c r="R23" s="238"/>
      <c r="S23" s="293"/>
      <c r="T23" s="241"/>
      <c r="U23" s="242"/>
      <c r="V23" s="2"/>
      <c r="AJ23" s="323"/>
      <c r="AK23" s="324"/>
      <c r="AL23" s="238"/>
      <c r="AM23" s="292"/>
      <c r="AN23" s="292"/>
      <c r="AO23" s="292"/>
      <c r="AP23" s="258"/>
      <c r="AQ23" s="295"/>
      <c r="AR23" s="253"/>
      <c r="AS23" s="40"/>
      <c r="AU23" s="191" t="n">
        <v>8</v>
      </c>
      <c r="AV23" s="202" t="str">
        <f aca="false">IF(COUNT(Vorrunde!U42:V42)&lt;&gt;2,"",Vorrunde!U42)</f>
        <v/>
      </c>
      <c r="AW23" s="202" t="str">
        <f aca="false">IF(COUNT(Vorrunde!U42:V42)&lt;&gt;2,"",Vorrunde!V42)</f>
        <v/>
      </c>
      <c r="BA23" s="2"/>
      <c r="BB23" s="2"/>
      <c r="BC23" s="2"/>
      <c r="BD23" s="2"/>
      <c r="BE23" s="2"/>
      <c r="BF23" s="2"/>
      <c r="BG23" s="2"/>
    </row>
    <row r="24" customFormat="false" ht="9.95" hidden="false" customHeight="true" outlineLevel="0" collapsed="false">
      <c r="A24" s="193"/>
      <c r="B24" s="243"/>
      <c r="C24" s="287"/>
      <c r="D24" s="287"/>
      <c r="E24" s="287"/>
      <c r="F24" s="287"/>
      <c r="G24" s="288"/>
      <c r="H24" s="289"/>
      <c r="I24" s="238"/>
      <c r="J24" s="290"/>
      <c r="K24" s="291"/>
      <c r="L24" s="236"/>
      <c r="M24" s="292"/>
      <c r="N24" s="292"/>
      <c r="O24" s="292"/>
      <c r="P24" s="238"/>
      <c r="Q24" s="253"/>
      <c r="R24" s="238"/>
      <c r="S24" s="293"/>
      <c r="T24" s="241"/>
      <c r="U24" s="242"/>
      <c r="V24" s="2"/>
      <c r="AJ24" s="323"/>
      <c r="AK24" s="324"/>
      <c r="AL24" s="238"/>
      <c r="AM24" s="292"/>
      <c r="AN24" s="292"/>
      <c r="AO24" s="292"/>
      <c r="AP24" s="258"/>
      <c r="AQ24" s="295"/>
      <c r="AR24" s="253"/>
      <c r="AS24" s="40"/>
      <c r="AU24" s="191" t="n">
        <v>15</v>
      </c>
      <c r="AV24" s="202" t="str">
        <f aca="false">IF(COUNT(Vorrunde!U43:V43)&lt;&gt;2,"",Vorrunde!U43)</f>
        <v/>
      </c>
      <c r="AW24" s="202" t="str">
        <f aca="false">IF(COUNT(Vorrunde!U43:V43)&lt;&gt;2,"",Vorrunde!V43)</f>
        <v/>
      </c>
      <c r="BA24" s="2"/>
      <c r="BB24" s="2"/>
      <c r="BC24" s="2"/>
      <c r="BD24" s="2"/>
      <c r="BE24" s="2"/>
      <c r="BF24" s="2"/>
      <c r="BG24" s="2"/>
    </row>
    <row r="25" customFormat="false" ht="24" hidden="false" customHeight="true" outlineLevel="0" collapsed="false">
      <c r="A25" s="193"/>
      <c r="B25" s="243"/>
      <c r="C25" s="325" t="s">
        <v>182</v>
      </c>
      <c r="D25" s="326" t="s">
        <v>183</v>
      </c>
      <c r="E25" s="326"/>
      <c r="F25" s="326"/>
      <c r="G25" s="327" t="s">
        <v>184</v>
      </c>
      <c r="H25" s="328" t="s">
        <v>185</v>
      </c>
      <c r="I25" s="238"/>
      <c r="J25" s="329"/>
      <c r="K25" s="330"/>
      <c r="L25" s="236"/>
      <c r="M25" s="331"/>
      <c r="N25" s="332"/>
      <c r="O25" s="333"/>
      <c r="P25" s="238"/>
      <c r="Q25" s="253" t="str">
        <f aca="false">IF($AB$25&lt;0,"( F )","")</f>
        <v/>
      </c>
      <c r="R25" s="238"/>
      <c r="S25" s="334"/>
      <c r="T25" s="241"/>
      <c r="U25" s="242"/>
      <c r="V25" s="2"/>
      <c r="AA25" s="0" t="n">
        <f aca="false">IF($AC$9,AS25,0)</f>
        <v>0</v>
      </c>
      <c r="AB25" s="0" t="n">
        <f aca="false">IF(LEN(O25)=0,1,IF(OR(COUNT(M25:N25)&lt;&gt;2,$AC$3=0),-1,IF(AND($AC$5,M25=N25,$AC$7=2),-1,IF(AND($AC$5,M25&lt;&gt;N25,$AC$7&lt;&gt;2),-1,1))))</f>
        <v>1</v>
      </c>
      <c r="AC25" s="191" t="str">
        <f aca="true">IF(OR(COUNT(M25:N25)&lt;&gt;2,$AC$3=0),"",IF(LEN(O25)=0,"",IF(ISERROR(MATCH(O25,OFFSET($AF$2:$AF$5,0,AA25),0)),"",IF(NOT($AC$4),-1,IF(ISERROR(MATCH(O25,OFFSET($AF$4:$AF$5,0,AA25),0)),"",MATCH(O25,OFFSET($AF$4:$AF$5,0,AA25),0))))))</f>
        <v/>
      </c>
      <c r="AG25" s="202" t="str">
        <f aca="false">IF(COUNT(M25:N25)&lt;&gt;2,"",IF(M25&gt;N25,J25,IF(M25&lt;N25,K25,IF(OR(LEN(AC25)=0,AC25&lt;=0),"",INDEX(J25:K25,AC25)))))</f>
        <v/>
      </c>
      <c r="AH25" s="191" t="n">
        <f aca="false">IF(OR(LEN(AG25)=0,LEN(Q25)=0),FALSE(),IF(Q25=AG25,FALSE(),TRUE()))</f>
        <v>0</v>
      </c>
      <c r="AJ25" s="335" t="str">
        <f aca="false">IF(LEN($AG21)&gt;0,$AG21,IF(LEN(AQ21)=0,"",AQ21))</f>
        <v/>
      </c>
      <c r="AK25" s="336" t="str">
        <f aca="false">IF(LEN($AG22)&gt;0,$AG22,IF(LEN(AQ22)=0,"",AQ22))</f>
        <v/>
      </c>
      <c r="AL25" s="238"/>
      <c r="AM25" s="331"/>
      <c r="AN25" s="332"/>
      <c r="AO25" s="337"/>
      <c r="AP25" s="258"/>
      <c r="AQ25" s="258"/>
      <c r="AR25" s="253" t="str">
        <f aca="false">IF($AB25&lt;0,"( F )","")</f>
        <v/>
      </c>
      <c r="AS25" s="40" t="n">
        <v>7</v>
      </c>
      <c r="AU25" s="191" t="n">
        <v>16</v>
      </c>
      <c r="AV25" s="202" t="str">
        <f aca="false">IF(COUNT(Vorrunde!U44:V44)&lt;&gt;2,"",Vorrunde!U44)</f>
        <v/>
      </c>
      <c r="AW25" s="202" t="str">
        <f aca="false">IF(COUNT(Vorrunde!U44:V44)&lt;&gt;2,"",Vorrunde!V44)</f>
        <v/>
      </c>
      <c r="BA25" s="2"/>
      <c r="BB25" s="2"/>
      <c r="BC25" s="2"/>
      <c r="BD25" s="2"/>
      <c r="BE25" s="2"/>
      <c r="BF25" s="2"/>
      <c r="BG25" s="2"/>
    </row>
    <row r="26" customFormat="false" ht="3.95" hidden="false" customHeight="true" outlineLevel="0" collapsed="false">
      <c r="A26" s="193"/>
      <c r="B26" s="235"/>
      <c r="C26" s="338"/>
      <c r="D26" s="338"/>
      <c r="E26" s="338"/>
      <c r="F26" s="338"/>
      <c r="G26" s="338"/>
      <c r="H26" s="338"/>
      <c r="I26" s="238"/>
      <c r="J26" s="238"/>
      <c r="K26" s="238"/>
      <c r="L26" s="238"/>
      <c r="M26" s="338"/>
      <c r="N26" s="338"/>
      <c r="O26" s="338"/>
      <c r="P26" s="238"/>
      <c r="Q26" s="238"/>
      <c r="R26" s="253"/>
      <c r="S26" s="339"/>
      <c r="T26" s="241"/>
      <c r="U26" s="242"/>
      <c r="V26" s="2"/>
      <c r="AJ26" s="238"/>
      <c r="AK26" s="238"/>
      <c r="AL26" s="238"/>
      <c r="AM26" s="338"/>
      <c r="AN26" s="338"/>
      <c r="AO26" s="338"/>
      <c r="AP26" s="238"/>
      <c r="AQ26" s="238"/>
      <c r="AR26" s="253"/>
      <c r="AS26" s="40"/>
      <c r="AU26" s="191" t="n">
        <v>23</v>
      </c>
      <c r="AV26" s="202" t="str">
        <f aca="false">IF(COUNT(Vorrunde!U45:V45)&lt;&gt;2,"",Vorrunde!U45)</f>
        <v/>
      </c>
      <c r="AW26" s="202" t="str">
        <f aca="false">IF(COUNT(Vorrunde!U45:V45)&lt;&gt;2,"",Vorrunde!V45)</f>
        <v/>
      </c>
      <c r="BA26" s="2"/>
      <c r="BB26" s="2"/>
      <c r="BC26" s="2"/>
      <c r="BD26" s="2"/>
      <c r="BE26" s="2"/>
      <c r="BF26" s="2"/>
      <c r="BG26" s="2"/>
    </row>
    <row r="27" customFormat="false" ht="8.1" hidden="false" customHeight="true" outlineLevel="0" collapsed="false">
      <c r="A27" s="193"/>
      <c r="B27" s="340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2"/>
      <c r="V27" s="2"/>
      <c r="AR27" s="343"/>
      <c r="AU27" s="191" t="n">
        <v>24</v>
      </c>
      <c r="AV27" s="202" t="str">
        <f aca="false">IF(COUNT(Vorrunde!U46:V46)&lt;&gt;2,"",Vorrunde!U46)</f>
        <v/>
      </c>
      <c r="AW27" s="202" t="str">
        <f aca="false">IF(COUNT(Vorrunde!U46:V46)&lt;&gt;2,"",Vorrunde!V46)</f>
        <v/>
      </c>
      <c r="BA27" s="2"/>
      <c r="BB27" s="2"/>
      <c r="BC27" s="2"/>
      <c r="BD27" s="2"/>
      <c r="BE27" s="2"/>
      <c r="BF27" s="2"/>
      <c r="BG27" s="2"/>
    </row>
    <row r="28" customFormat="false" ht="6" hidden="false" customHeight="true" outlineLevel="0" collapsed="false">
      <c r="A28" s="19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AR28" s="343"/>
      <c r="AU28" s="191" t="n">
        <v>25</v>
      </c>
      <c r="AV28" s="344" t="str">
        <f aca="false">IF(COUNT(M15:N15)&lt;&gt;2,"",M15)</f>
        <v/>
      </c>
      <c r="AW28" s="344" t="str">
        <f aca="false">IF(COUNT(M15:N15)&lt;&gt;2,"",N15)</f>
        <v/>
      </c>
      <c r="AX28" s="344" t="str">
        <f aca="false">AC15</f>
        <v/>
      </c>
      <c r="AY28" s="191" t="n">
        <f aca="false">J15</f>
        <v>0</v>
      </c>
      <c r="AZ28" s="191" t="n">
        <f aca="false">K15</f>
        <v>0</v>
      </c>
      <c r="BA28" s="2"/>
      <c r="BB28" s="2"/>
      <c r="BC28" s="2"/>
      <c r="BD28" s="2"/>
      <c r="BE28" s="2"/>
      <c r="BF28" s="2"/>
      <c r="BG28" s="2"/>
    </row>
    <row r="29" customFormat="false" ht="12.75" hidden="false" customHeight="false" outlineLevel="0" collapsed="false">
      <c r="A29" s="193"/>
      <c r="B29" s="2"/>
      <c r="C29" s="345" t="str">
        <f aca="false">IF(AC9,Y30,Y29)</f>
        <v>Beim Import werden die abgegebenen Tipps den Paarungen zugeordnet, die sich im Turnier aus den Vorgaben in der Spalte "Paarung allgemein" ergeben.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Y29" s="0" t="s">
        <v>186</v>
      </c>
      <c r="AU29" s="191" t="n">
        <v>26</v>
      </c>
      <c r="AV29" s="344" t="str">
        <f aca="false">IF(COUNT(M16:N16)&lt;&gt;2,"",M16)</f>
        <v/>
      </c>
      <c r="AW29" s="344" t="str">
        <f aca="false">IF(COUNT(M16:N16)&lt;&gt;2,"",N16)</f>
        <v/>
      </c>
      <c r="AX29" s="344" t="str">
        <f aca="false">AC16</f>
        <v/>
      </c>
      <c r="AY29" s="191" t="n">
        <f aca="false">J16</f>
        <v>0</v>
      </c>
      <c r="AZ29" s="191" t="n">
        <f aca="false">K16</f>
        <v>0</v>
      </c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193"/>
      <c r="B30" s="2"/>
      <c r="C30" s="345" t="str">
        <f aca="false">IF(AC9,"","Vom vorgegebenen Spielplan abweichende Angaben in der Spalte 'resultierende Paarungen'  haben keinen Einfluss auf die Zuordnung der Tipps beim Importieren.")</f>
        <v>Vom vorgegebenen Spielplan abweichende Angaben in der Spalte 'resultierende Paarungen'  haben keinen Einfluss auf die Zuordnung der Tipps beim Importieren.</v>
      </c>
      <c r="D30" s="2"/>
      <c r="E30" s="2"/>
      <c r="F30" s="2"/>
      <c r="G30" s="2"/>
      <c r="H30" s="2"/>
      <c r="I30" s="2"/>
      <c r="J30" s="1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Y30" s="0" t="s">
        <v>187</v>
      </c>
      <c r="AJ30" s="248"/>
      <c r="AK30" s="249"/>
      <c r="AL30" s="236"/>
      <c r="AM30" s="250"/>
      <c r="AN30" s="251"/>
      <c r="AO30" s="252"/>
      <c r="AP30" s="238"/>
      <c r="AQ30" s="253" t="str">
        <f aca="false">IF($AB$15&lt;0,"( F )","")</f>
        <v/>
      </c>
      <c r="AR30" s="238"/>
      <c r="AU30" s="191" t="n">
        <v>27</v>
      </c>
      <c r="AV30" s="344" t="str">
        <f aca="false">IF(COUNT(M17:N17)&lt;&gt;2,"",M17)</f>
        <v/>
      </c>
      <c r="AW30" s="344" t="str">
        <f aca="false">IF(COUNT(M17:N17)&lt;&gt;2,"",N17)</f>
        <v/>
      </c>
      <c r="AX30" s="344" t="str">
        <f aca="false">AC17</f>
        <v/>
      </c>
      <c r="AY30" s="191" t="n">
        <f aca="false">J17</f>
        <v>0</v>
      </c>
      <c r="AZ30" s="191" t="n">
        <f aca="false">K17</f>
        <v>0</v>
      </c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193"/>
      <c r="B31" s="2"/>
      <c r="C31" s="345" t="s">
        <v>188</v>
      </c>
      <c r="D31" s="346"/>
      <c r="E31" s="346"/>
      <c r="F31" s="346"/>
      <c r="G31" s="346"/>
      <c r="H31" s="346"/>
      <c r="I31" s="345"/>
      <c r="J31" s="2"/>
      <c r="K31" s="2"/>
      <c r="L31" s="347"/>
      <c r="M31" s="2"/>
      <c r="N31" s="2"/>
      <c r="O31" s="2"/>
      <c r="P31" s="2"/>
      <c r="Q31" s="2"/>
      <c r="R31" s="2"/>
      <c r="S31" s="2"/>
      <c r="T31" s="2"/>
      <c r="U31" s="2"/>
      <c r="V31" s="2"/>
      <c r="AJ31" s="264"/>
      <c r="AK31" s="265"/>
      <c r="AL31" s="236"/>
      <c r="AM31" s="266"/>
      <c r="AN31" s="267"/>
      <c r="AO31" s="268"/>
      <c r="AP31" s="238"/>
      <c r="AQ31" s="253" t="str">
        <f aca="false">IF($AB$16&lt;0,"( F )","")</f>
        <v/>
      </c>
      <c r="AR31" s="238"/>
      <c r="AU31" s="191" t="n">
        <v>28</v>
      </c>
      <c r="AV31" s="344" t="str">
        <f aca="false">IF(COUNT(M18:N18)&lt;&gt;2,"",M18)</f>
        <v/>
      </c>
      <c r="AW31" s="344" t="str">
        <f aca="false">IF(COUNT(M18:N18)&lt;&gt;2,"",N18)</f>
        <v/>
      </c>
      <c r="AX31" s="344" t="str">
        <f aca="false">AC18</f>
        <v/>
      </c>
      <c r="AY31" s="191" t="n">
        <f aca="false">J18</f>
        <v>0</v>
      </c>
      <c r="AZ31" s="191" t="n">
        <f aca="false">K18</f>
        <v>0</v>
      </c>
      <c r="BA31" s="2"/>
      <c r="BB31" s="2"/>
      <c r="BC31" s="2"/>
      <c r="BD31" s="2"/>
      <c r="BE31" s="2"/>
      <c r="BF31" s="2"/>
      <c r="BG31" s="2"/>
    </row>
    <row r="32" customFormat="false" ht="12.75" hidden="false" customHeight="false" outlineLevel="0" collapsed="false">
      <c r="A32" s="193"/>
      <c r="B32" s="2"/>
      <c r="C32" s="345"/>
      <c r="D32" s="346"/>
      <c r="E32" s="346"/>
      <c r="F32" s="346"/>
      <c r="G32" s="346"/>
      <c r="H32" s="346"/>
      <c r="I32" s="346"/>
      <c r="J32" s="346"/>
      <c r="K32" s="2"/>
      <c r="L32" s="2"/>
      <c r="M32" s="2"/>
      <c r="N32" s="2"/>
      <c r="O32" s="2"/>
      <c r="P32" s="2"/>
      <c r="Q32" s="2"/>
      <c r="R32" s="2"/>
      <c r="S32" s="348" t="str">
        <f aca="false">"Legende: GR = Gruppe;  S = Sieger;  VF = Viertelfinale;  HF = Halbfinale; EMW = Elfmeterwette "&amp;IF(AC3=0,"(wurde für dieses Tippspiel nicht aktiviert)","")</f>
        <v>Legende: GR = Gruppe;  S = Sieger;  VF = Viertelfinale;  HF = Halbfinale; EMW = Elfmeterwette (wurde für dieses Tippspiel nicht aktiviert)</v>
      </c>
      <c r="T32" s="2"/>
      <c r="U32" s="2"/>
      <c r="V32" s="2"/>
      <c r="AJ32" s="264"/>
      <c r="AK32" s="265"/>
      <c r="AL32" s="236"/>
      <c r="AM32" s="266"/>
      <c r="AN32" s="267"/>
      <c r="AO32" s="268"/>
      <c r="AP32" s="238"/>
      <c r="AQ32" s="253" t="str">
        <f aca="false">IF($AB$17&lt;0,"( F )","")</f>
        <v/>
      </c>
      <c r="AR32" s="238"/>
      <c r="AU32" s="191" t="n">
        <v>29</v>
      </c>
      <c r="AV32" s="344" t="str">
        <f aca="false">IF(COUNT(M21:N21)&lt;&gt;2,"",M21)</f>
        <v/>
      </c>
      <c r="AW32" s="344" t="str">
        <f aca="false">IF(COUNT(M21:N21)&lt;&gt;2,"",N21)</f>
        <v/>
      </c>
      <c r="AX32" s="344" t="str">
        <f aca="false">AC21</f>
        <v/>
      </c>
      <c r="AY32" s="191" t="str">
        <f aca="false">IF(LEN(R17)&lt;&gt;0,"",IF(LEN(J21)=0,"",J21))</f>
        <v/>
      </c>
      <c r="AZ32" s="191" t="str">
        <f aca="false">IF(LEN(R17)&lt;&gt;0,"",IF(LEN(K21)=0,"",K21))</f>
        <v/>
      </c>
      <c r="BA32" s="2"/>
      <c r="BB32" s="2"/>
      <c r="BC32" s="2"/>
      <c r="BD32" s="2"/>
      <c r="BE32" s="2"/>
      <c r="BF32" s="2"/>
      <c r="BG32" s="2"/>
    </row>
    <row r="33" customFormat="false" ht="12.75" hidden="false" customHeight="false" outlineLevel="0" collapsed="false">
      <c r="A33" s="19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AJ33" s="278"/>
      <c r="AK33" s="279"/>
      <c r="AL33" s="236"/>
      <c r="AM33" s="280"/>
      <c r="AN33" s="281"/>
      <c r="AO33" s="282"/>
      <c r="AP33" s="238"/>
      <c r="AQ33" s="253" t="str">
        <f aca="false">IF($AB$18&lt;0,"( F )","")</f>
        <v/>
      </c>
      <c r="AR33" s="238"/>
      <c r="AU33" s="191" t="n">
        <v>30</v>
      </c>
      <c r="AV33" s="344" t="str">
        <f aca="false">IF(COUNT(M22:N22)&lt;&gt;2,"",M22)</f>
        <v/>
      </c>
      <c r="AW33" s="344" t="str">
        <f aca="false">IF(COUNT(M22:N22)&lt;&gt;2,"",N22)</f>
        <v/>
      </c>
      <c r="AX33" s="344" t="str">
        <f aca="false">AC22</f>
        <v/>
      </c>
      <c r="AY33" s="191" t="str">
        <f aca="false">IF(LEN(R18)&lt;&gt;0,"",IF(LEN(J22)=0,"",J22))</f>
        <v/>
      </c>
      <c r="AZ33" s="191" t="str">
        <f aca="false">IF(LEN(R18)&lt;&gt;0,"",IF(LEN(K22)=0,"",K22))</f>
        <v/>
      </c>
      <c r="BA33" s="2"/>
      <c r="BB33" s="2"/>
      <c r="BC33" s="2"/>
      <c r="BD33" s="2"/>
      <c r="BE33" s="2"/>
      <c r="BF33" s="2"/>
      <c r="BG33" s="2"/>
    </row>
    <row r="34" customFormat="false" ht="12.75" hidden="false" customHeight="false" outlineLevel="0" collapsed="false">
      <c r="A34" s="19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AJ34" s="290"/>
      <c r="AK34" s="291"/>
      <c r="AL34" s="236"/>
      <c r="AM34" s="292"/>
      <c r="AN34" s="292"/>
      <c r="AO34" s="292"/>
      <c r="AP34" s="238"/>
      <c r="AQ34" s="253"/>
      <c r="AR34" s="238"/>
      <c r="AU34" s="191" t="n">
        <v>31</v>
      </c>
      <c r="AV34" s="344" t="str">
        <f aca="false">IF(COUNT(M25:N25)&lt;&gt;2,"",M25)</f>
        <v/>
      </c>
      <c r="AW34" s="344" t="str">
        <f aca="false">IF(COUNT(M25:N25)&lt;&gt;2,"",N25)</f>
        <v/>
      </c>
      <c r="AX34" s="344" t="str">
        <f aca="false">AC25</f>
        <v/>
      </c>
      <c r="AY34" s="191" t="str">
        <f aca="false">IF(LEN(R21)&lt;&gt;0,"",IF(LEN(J25)=0,"",J25))</f>
        <v/>
      </c>
      <c r="AZ34" s="191" t="str">
        <f aca="false">IF(LEN(R22)&lt;&gt;0,"",IF(LEN(K25)=0,"",K25))</f>
        <v/>
      </c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193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AJ35" s="290"/>
      <c r="AK35" s="291"/>
      <c r="AL35" s="236"/>
      <c r="AM35" s="292"/>
      <c r="AN35" s="292"/>
      <c r="AO35" s="292"/>
      <c r="AP35" s="238"/>
      <c r="AQ35" s="253"/>
      <c r="AR35" s="238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193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AJ36" s="300"/>
      <c r="AK36" s="301"/>
      <c r="AL36" s="236"/>
      <c r="AM36" s="302"/>
      <c r="AN36" s="303"/>
      <c r="AO36" s="304"/>
      <c r="AP36" s="238"/>
      <c r="AQ36" s="253" t="str">
        <f aca="false">IF($AB$21&lt;0,"( F )","")</f>
        <v/>
      </c>
      <c r="AR36" s="238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19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AJ37" s="314"/>
      <c r="AK37" s="315"/>
      <c r="AL37" s="236"/>
      <c r="AM37" s="316"/>
      <c r="AN37" s="317"/>
      <c r="AO37" s="318"/>
      <c r="AP37" s="238"/>
      <c r="AQ37" s="253" t="str">
        <f aca="false">IF($AB$22&lt;0,"( F )","")</f>
        <v/>
      </c>
      <c r="AR37" s="238"/>
      <c r="BA37" s="2"/>
      <c r="BB37" s="2"/>
      <c r="BC37" s="2"/>
      <c r="BD37" s="2"/>
      <c r="BE37" s="2"/>
      <c r="BF37" s="2"/>
      <c r="BG37" s="2"/>
    </row>
    <row r="38" customFormat="false" ht="12.75" hidden="false" customHeight="false" outlineLevel="0" collapsed="false">
      <c r="A38" s="193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AJ38" s="290"/>
      <c r="AK38" s="291"/>
      <c r="AL38" s="236"/>
      <c r="AM38" s="292"/>
      <c r="AN38" s="292"/>
      <c r="AO38" s="292"/>
      <c r="AP38" s="238"/>
      <c r="AQ38" s="253"/>
      <c r="AR38" s="238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193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AJ39" s="290"/>
      <c r="AK39" s="291"/>
      <c r="AL39" s="236"/>
      <c r="AM39" s="292"/>
      <c r="AN39" s="292"/>
      <c r="AO39" s="292"/>
      <c r="AP39" s="238"/>
      <c r="AQ39" s="253"/>
      <c r="AR39" s="238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193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AJ40" s="329"/>
      <c r="AK40" s="330"/>
      <c r="AL40" s="236"/>
      <c r="AM40" s="331"/>
      <c r="AN40" s="332"/>
      <c r="AO40" s="333"/>
      <c r="AP40" s="238"/>
      <c r="AQ40" s="253" t="str">
        <f aca="false">IF($AB$25&lt;0,"( F )","")</f>
        <v/>
      </c>
      <c r="AR40" s="238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193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AJ41" s="338"/>
      <c r="AK41" s="338"/>
      <c r="AL41" s="236"/>
      <c r="AM41" s="338"/>
      <c r="AN41" s="338"/>
      <c r="AO41" s="338"/>
      <c r="AP41" s="338"/>
      <c r="AQ41" s="253"/>
      <c r="AR41" s="238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AR42" s="40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BA48" s="2"/>
      <c r="BB48" s="2"/>
      <c r="BC48" s="2"/>
      <c r="BD48" s="2"/>
      <c r="BE48" s="2"/>
      <c r="BF48" s="2"/>
      <c r="BG48" s="2"/>
    </row>
  </sheetData>
  <sheetProtection sheet="true" password="fdaa" objects="true" scenarios="true"/>
  <mergeCells count="12">
    <mergeCell ref="C4:M5"/>
    <mergeCell ref="J13:K14"/>
    <mergeCell ref="D14:F14"/>
    <mergeCell ref="G14:H14"/>
    <mergeCell ref="M14:N14"/>
    <mergeCell ref="D15:F15"/>
    <mergeCell ref="D16:F16"/>
    <mergeCell ref="D17:F17"/>
    <mergeCell ref="D18:F18"/>
    <mergeCell ref="D21:F21"/>
    <mergeCell ref="D22:F22"/>
    <mergeCell ref="D25:F25"/>
  </mergeCells>
  <conditionalFormatting sqref="AQ15:AQ18 AQ21:AQ22">
    <cfRule type="expression" priority="2" aboveAverage="0" equalAverage="0" bottom="0" percent="0" rank="0" text="" dxfId="8">
      <formula>$AH15</formula>
    </cfRule>
    <cfRule type="expression" priority="3" aboveAverage="0" equalAverage="0" bottom="0" percent="0" rank="0" text="" dxfId="9">
      <formula>AND(LEN(AQ15)=0,LEN($AG15)=0)</formula>
    </cfRule>
    <cfRule type="expression" priority="4" aboveAverage="0" equalAverage="0" bottom="0" percent="0" rank="0" text="" dxfId="10">
      <formula>AND(LEN(AQ15)=0,LEN($AG15)&gt;0)</formula>
    </cfRule>
  </conditionalFormatting>
  <conditionalFormatting sqref="AO15:AO18 AO21:AO22 AO25">
    <cfRule type="expression" priority="5" aboveAverage="0" equalAverage="0" bottom="0" percent="0" rank="0" text="" dxfId="11">
      <formula>$AC$3=0</formula>
    </cfRule>
    <cfRule type="expression" priority="6" aboveAverage="0" equalAverage="0" bottom="0" percent="0" rank="0" text="" dxfId="12">
      <formula>OR(AND(NOT($AC$9),LEN(AO15)&gt;0,ISERROR(MATCH(AO15,auswahl_emw,0))),AND(LEN(AO15)&gt;0,$AB15&lt;0))</formula>
    </cfRule>
    <cfRule type="expression" priority="7" aboveAverage="0" equalAverage="0" bottom="0" percent="0" rank="0" text="" dxfId="13">
      <formula>OR(AND($AC$4,$AC$9,LEN(AO15)&gt;0,ISERROR(MATCH(AO15,$AJ15:$AK15,0))),AND(LEN(AO15)&gt;0,$AB15&lt;0))</formula>
    </cfRule>
  </conditionalFormatting>
  <conditionalFormatting sqref="AO30:AO33 AO36:AO37 AO40 O15:O18 O21:O22 O25">
    <cfRule type="expression" priority="8" aboveAverage="0" equalAverage="0" bottom="0" percent="0" rank="0" text="" dxfId="14">
      <formula>$AC$3=0</formula>
    </cfRule>
    <cfRule type="expression" priority="9" aboveAverage="0" equalAverage="0" bottom="0" percent="0" rank="0" text="" dxfId="15">
      <formula>OR(AND(NOT($AC$9),LEN(AO30)&gt;0,ISERROR(MATCH(AO30,auswahl_emw,0))),AND(LEN(AO30)&gt;0,$AB30&lt;0))</formula>
    </cfRule>
    <cfRule type="expression" priority="10" aboveAverage="0" equalAverage="0" bottom="0" percent="0" rank="0" text="" dxfId="16">
      <formula>OR(AND($AC$4,$AC$9,LEN(AO30)&gt;0,ISERROR(MATCH(AO30,AJ30:AK30,0))),AND(LEN(AO30)&gt;0,$AB30&lt;0))</formula>
    </cfRule>
  </conditionalFormatting>
  <dataValidations count="14">
    <dataValidation allowBlank="true" error="Es muss ein Eintrag aus der Liste gewählt werden!" errorStyle="stop" errorTitle="FEHLER" operator="between" showDropDown="false" showErrorMessage="true" showInputMessage="false" sqref="AO15:AO18" type="list">
      <formula1>OFFSET($AF$1,$AE$15,$AS15,$AE$16,1)</formula1>
      <formula2>0</formula2>
    </dataValidation>
    <dataValidation allowBlank="true" errorStyle="stop" operator="between" showDropDown="false" showErrorMessage="true" showInputMessage="false" sqref="J23:K24 AQ23:AQ24 AJ38:AK39" type="none">
      <formula1>0</formula1>
      <formula2>0</formula2>
    </dataValidation>
    <dataValidation allowBlank="true" errorStyle="stop" operator="between" showDropDown="false" showErrorMessage="true" showInputMessage="false" sqref="J15:K18 J21:K22 J25:K25 AJ30:AK33 AJ36:AK37 AJ40:AK40" type="list">
      <formula1>teams_kurz</formula1>
      <formula2>0</formula2>
    </dataValidation>
    <dataValidation allowBlank="true" errorStyle="stop" operator="between" showDropDown="false" showErrorMessage="false" showInputMessage="false" sqref="AJ21:AK25" type="none">
      <formula1>0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15" type="list">
      <formula1>$AG$4:$AG$5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16" type="list">
      <formula1>$AH$4:$AH$5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17" type="list">
      <formula1>$AI$4:$AI$5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18" type="list">
      <formula1>$AJ$4:$AJ$5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21" type="list">
      <formula1>$AK$4:$AK$5</formula1>
      <formula2>0</formula2>
    </dataValidation>
    <dataValidation allowBlank="true" error="Es muss ein Team aus der Liste gewählt werden!" errorStyle="stop" errorTitle="FEHLER" operator="between" showDropDown="false" showErrorMessage="true" showInputMessage="false" sqref="AQ22" type="list">
      <formula1>$AL$4:$AL$5</formula1>
      <formula2>0</formula2>
    </dataValidation>
    <dataValidation allowBlank="true" error="Bitte einen Eintrag aus der Auswahlliste wählen oder den Zellinhalt löschen!" errorStyle="stop" errorTitle="FEHLER" operator="between" showDropDown="false" showErrorMessage="true" showInputMessage="false" sqref="AO21" type="list">
      <formula1>OFFSET($AF$1,$AE$15,$AS$21,$AE$16,1)</formula1>
      <formula2>0</formula2>
    </dataValidation>
    <dataValidation allowBlank="true" error="Bitte einen Eintrag aus der Auswahlliste wählen oder den Zellinhalt löschen!" errorStyle="stop" errorTitle="FEHLER" operator="between" showDropDown="false" showErrorMessage="true" showInputMessage="false" sqref="AO22" type="list">
      <formula1>OFFSET($AF$1,$AE$15,$AS$22,$AE$16,1)</formula1>
      <formula2>0</formula2>
    </dataValidation>
    <dataValidation allowBlank="true" error="Bitte einen Eintrag aus der Auswahlliste wählen oder den Zellinhalt löschen!" errorStyle="stop" errorTitle="FEHLER" operator="between" showDropDown="false" showErrorMessage="true" showInputMessage="false" sqref="AO25" type="list">
      <formula1>OFFSET($AF$1,$AE$15,$AS$25,$AE$16,1)</formula1>
      <formula2>0</formula2>
    </dataValidation>
    <dataValidation allowBlank="true" error="Bitte einen Eintrag aus der Auswahlliste wählen oder den Zellinhalt löschen!" errorStyle="stop" errorTitle="FEHLER" operator="between" showDropDown="false" showErrorMessage="true" showInputMessage="false" sqref="O15:O18 O21:O22 O25 AO30:AO33 AO36:AO37 AO40" type="list">
      <formula1>OFFSET($AA$1,$AE$15,0,$AE$16,1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orhandene reale Ergebnisse in die Gruppentabellen einrechnen">
              <controlPr defaultSize="0" locked="1" autoFill="0" autoLine="0" autoPict="0" print="false" altText="Check Box 1">
                <anchor moveWithCells="true" sizeWithCells="false">
                  <from>
                    <xdr:col>23</xdr:col>
                    <xdr:colOff>186480</xdr:colOff>
                    <xdr:row>1</xdr:row>
                    <xdr:rowOff>57600</xdr:rowOff>
                  </from>
                  <to>
                    <xdr:col>102</xdr:col>
                    <xdr:colOff>2232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1.7"/>
    <col collapsed="false" customWidth="true" hidden="false" outlineLevel="0" max="4" min="2" style="191" width="10.71"/>
    <col collapsed="false" customWidth="true" hidden="false" outlineLevel="0" max="5" min="5" style="191" width="14.7"/>
    <col collapsed="false" customWidth="true" hidden="false" outlineLevel="0" max="7" min="6" style="191" width="15.7"/>
    <col collapsed="false" customWidth="true" hidden="false" outlineLevel="0" max="8" min="8" style="191" width="11.7"/>
    <col collapsed="false" customWidth="true" hidden="false" outlineLevel="0" max="10" min="9" style="191" width="1.7"/>
    <col collapsed="false" customWidth="true" hidden="false" outlineLevel="0" max="11" min="11" style="191" width="13.7"/>
    <col collapsed="false" customWidth="true" hidden="false" outlineLevel="0" max="14" min="14" style="191" width="8.7"/>
    <col collapsed="false" customWidth="false" hidden="true" outlineLevel="0" max="27" min="16" style="191" width="11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49"/>
      <c r="Q1" s="349" t="s">
        <v>189</v>
      </c>
      <c r="R1" s="349" t="s">
        <v>190</v>
      </c>
      <c r="S1" s="349"/>
      <c r="T1" s="349" t="s">
        <v>191</v>
      </c>
      <c r="U1" s="349" t="s">
        <v>192</v>
      </c>
      <c r="V1" s="349"/>
      <c r="W1" s="349"/>
      <c r="X1" s="349"/>
      <c r="Y1" s="349"/>
      <c r="Z1" s="349"/>
      <c r="AA1" s="349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49"/>
      <c r="AM1" s="349"/>
      <c r="AN1" s="349"/>
      <c r="AO1" s="349"/>
    </row>
    <row r="2" customFormat="false" ht="12.75" hidden="false" customHeight="false" outlineLevel="0" collapsed="false">
      <c r="A2" s="2"/>
      <c r="B2" s="195" t="s">
        <v>131</v>
      </c>
      <c r="C2" s="195"/>
      <c r="D2" s="192"/>
      <c r="E2" s="192"/>
      <c r="F2" s="196" t="str">
        <f aca="false">IF(LEN(Vorrunde!Y3)=0,"Bitte den Namen des Mitspielers auf dem Blatt 'Vorrunde'  eingeben!","Tippformular von: "&amp;Vorrunde!Y3)</f>
        <v>Bitte den Namen des Mitspielers auf dem Blatt 'Vorrunde'  eingeben!</v>
      </c>
      <c r="G2" s="2"/>
      <c r="H2" s="2"/>
      <c r="I2" s="2"/>
      <c r="J2" s="2"/>
      <c r="K2" s="2"/>
      <c r="L2" s="2"/>
      <c r="M2" s="2"/>
      <c r="N2" s="2"/>
      <c r="O2" s="2"/>
      <c r="P2" s="349"/>
      <c r="Q2" s="349" t="n">
        <v>16</v>
      </c>
      <c r="R2" s="349" t="n">
        <v>4</v>
      </c>
      <c r="S2" s="349" t="n">
        <v>4</v>
      </c>
      <c r="T2" s="349" t="n">
        <v>5</v>
      </c>
      <c r="U2" s="349" t="n">
        <f aca="false">COUNTA(U4:U483)+2</f>
        <v>370</v>
      </c>
      <c r="V2" s="349" t="s">
        <v>193</v>
      </c>
      <c r="W2" s="349" t="s">
        <v>194</v>
      </c>
      <c r="X2" s="349" t="s">
        <v>195</v>
      </c>
      <c r="Y2" s="349" t="s">
        <v>196</v>
      </c>
      <c r="Z2" s="349" t="s">
        <v>197</v>
      </c>
      <c r="AA2" s="349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49"/>
      <c r="AM2" s="349"/>
      <c r="AN2" s="349"/>
      <c r="AO2" s="349"/>
    </row>
    <row r="3" customFormat="false" ht="15" hidden="false" customHeight="true" outlineLevel="0" collapsed="false">
      <c r="A3" s="2"/>
      <c r="B3" s="2"/>
      <c r="C3" s="2"/>
      <c r="D3" s="2"/>
      <c r="E3" s="2"/>
      <c r="F3" s="351" t="s">
        <v>198</v>
      </c>
      <c r="G3" s="2"/>
      <c r="H3" s="2"/>
      <c r="I3" s="2"/>
      <c r="J3" s="2"/>
      <c r="K3" s="2"/>
      <c r="L3" s="2"/>
      <c r="M3" s="2"/>
      <c r="N3" s="2"/>
      <c r="O3" s="2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49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49"/>
      <c r="AM3" s="349"/>
      <c r="AN3" s="349"/>
      <c r="AO3" s="349"/>
    </row>
    <row r="4" customFormat="false" ht="15" hidden="false" customHeight="true" outlineLevel="0" collapsed="false">
      <c r="A4" s="2"/>
      <c r="B4" s="352" t="s">
        <v>199</v>
      </c>
      <c r="C4" s="352"/>
      <c r="D4" s="352"/>
      <c r="E4" s="352"/>
      <c r="F4" s="353" t="s">
        <v>149</v>
      </c>
      <c r="G4" s="353"/>
      <c r="H4" s="354" t="s">
        <v>200</v>
      </c>
      <c r="I4" s="355"/>
      <c r="J4" s="193"/>
      <c r="K4" s="356" t="s">
        <v>201</v>
      </c>
      <c r="L4" s="356"/>
      <c r="M4" s="356"/>
      <c r="N4" s="356"/>
      <c r="O4" s="2"/>
      <c r="P4" s="349" t="s">
        <v>154</v>
      </c>
      <c r="Q4" s="349" t="str">
        <f aca="false">Vorrunde!CR2</f>
        <v>Schweiz</v>
      </c>
      <c r="R4" s="349" t="s">
        <v>202</v>
      </c>
      <c r="S4" s="349" t="s">
        <v>203</v>
      </c>
      <c r="T4" s="349" t="s">
        <v>203</v>
      </c>
      <c r="U4" s="349" t="s">
        <v>204</v>
      </c>
      <c r="V4" s="349" t="s">
        <v>205</v>
      </c>
      <c r="W4" s="349" t="str">
        <f aca="false">Q4</f>
        <v>Schweiz</v>
      </c>
      <c r="X4" s="349" t="str">
        <f aca="false">Q8</f>
        <v>Österreich</v>
      </c>
      <c r="Y4" s="349" t="str">
        <f aca="false">Q12</f>
        <v>Niederlande</v>
      </c>
      <c r="Z4" s="349" t="str">
        <f aca="false">Q16</f>
        <v>Griechenland</v>
      </c>
      <c r="AA4" s="349"/>
      <c r="AB4" s="350"/>
      <c r="AC4" s="350"/>
      <c r="AD4" s="350"/>
      <c r="AE4" s="350"/>
      <c r="AF4" s="350"/>
      <c r="AG4" s="350"/>
      <c r="AH4" s="350"/>
      <c r="AI4" s="350"/>
      <c r="AJ4" s="350"/>
      <c r="AK4" s="350"/>
      <c r="AL4" s="349"/>
      <c r="AM4" s="349"/>
      <c r="AN4" s="349"/>
      <c r="AO4" s="349"/>
    </row>
    <row r="5" customFormat="false" ht="13.5" hidden="true" customHeight="true" outlineLevel="0" collapsed="false">
      <c r="A5" s="2"/>
      <c r="B5" s="357" t="s">
        <v>206</v>
      </c>
      <c r="C5" s="357"/>
      <c r="D5" s="357"/>
      <c r="E5" s="357"/>
      <c r="F5" s="358"/>
      <c r="G5" s="358"/>
      <c r="H5" s="359"/>
      <c r="I5" s="360"/>
      <c r="J5" s="361"/>
      <c r="K5" s="362"/>
      <c r="L5" s="193"/>
      <c r="M5" s="193"/>
      <c r="N5" s="193"/>
      <c r="O5" s="2"/>
      <c r="P5" s="363" t="str">
        <f aca="false">IF(OR(H5=0,LEN(F5)=0),"",IF(ISERROR(VLOOKUP(F5,$U$4:$V$503,2,FALSE())),F5,VLOOKUP(F5,$U$4:$V$503,2,FALSE())))</f>
        <v/>
      </c>
      <c r="Q5" s="349" t="str">
        <f aca="false">Vorrunde!CR3</f>
        <v>Tschechien</v>
      </c>
      <c r="R5" s="349" t="s">
        <v>207</v>
      </c>
      <c r="S5" s="349" t="s">
        <v>208</v>
      </c>
      <c r="T5" s="349" t="s">
        <v>208</v>
      </c>
      <c r="U5" s="349" t="s">
        <v>209</v>
      </c>
      <c r="V5" s="349" t="s">
        <v>210</v>
      </c>
      <c r="W5" s="349" t="str">
        <f aca="false">Q5</f>
        <v>Tschechien</v>
      </c>
      <c r="X5" s="349" t="str">
        <f aca="false">Q9</f>
        <v>Kroatien</v>
      </c>
      <c r="Y5" s="349" t="str">
        <f aca="false">Q13</f>
        <v>Italien</v>
      </c>
      <c r="Z5" s="349" t="str">
        <f aca="false">Q17</f>
        <v>Schweden</v>
      </c>
      <c r="AA5" s="349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49"/>
      <c r="AM5" s="349"/>
      <c r="AN5" s="349"/>
      <c r="AO5" s="349"/>
    </row>
    <row r="6" customFormat="false" ht="13.5" hidden="true" customHeight="true" outlineLevel="0" collapsed="false">
      <c r="A6" s="2"/>
      <c r="B6" s="364" t="s">
        <v>211</v>
      </c>
      <c r="C6" s="364"/>
      <c r="D6" s="364"/>
      <c r="E6" s="364"/>
      <c r="F6" s="365"/>
      <c r="G6" s="365"/>
      <c r="H6" s="366"/>
      <c r="I6" s="360"/>
      <c r="J6" s="361"/>
      <c r="K6" s="362"/>
      <c r="L6" s="193"/>
      <c r="M6" s="193"/>
      <c r="N6" s="193"/>
      <c r="O6" s="2"/>
      <c r="P6" s="363" t="str">
        <f aca="false">IF(OR(H6=0,LEN(F6)=0),"",IF(ISERROR(MATCH(F6,teams_lang,0)),"",MATCH(F6,teams_lang,0)))</f>
        <v/>
      </c>
      <c r="Q6" s="349" t="str">
        <f aca="false">Vorrunde!CR4</f>
        <v>Portugal</v>
      </c>
      <c r="R6" s="349" t="s">
        <v>212</v>
      </c>
      <c r="S6" s="349" t="s">
        <v>213</v>
      </c>
      <c r="T6" s="349" t="s">
        <v>213</v>
      </c>
      <c r="U6" s="349" t="s">
        <v>214</v>
      </c>
      <c r="V6" s="349" t="s">
        <v>215</v>
      </c>
      <c r="W6" s="349" t="str">
        <f aca="false">Q6</f>
        <v>Portugal</v>
      </c>
      <c r="X6" s="349" t="str">
        <f aca="false">Q10</f>
        <v>Deutschland</v>
      </c>
      <c r="Y6" s="349" t="str">
        <f aca="false">Q14</f>
        <v>Rumänien</v>
      </c>
      <c r="Z6" s="349" t="str">
        <f aca="false">Q18</f>
        <v>Spanien</v>
      </c>
      <c r="AA6" s="349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49"/>
      <c r="AM6" s="349"/>
      <c r="AN6" s="349"/>
      <c r="AO6" s="349"/>
    </row>
    <row r="7" customFormat="false" ht="13.5" hidden="true" customHeight="true" outlineLevel="0" collapsed="false">
      <c r="A7" s="2"/>
      <c r="B7" s="367" t="str">
        <f aca="false">"Wie weit kommt das Team "&amp;Q4</f>
        <v>Wie weit kommt das Team Schweiz</v>
      </c>
      <c r="C7" s="367"/>
      <c r="D7" s="367"/>
      <c r="E7" s="367"/>
      <c r="F7" s="368"/>
      <c r="G7" s="368"/>
      <c r="H7" s="369"/>
      <c r="I7" s="360"/>
      <c r="J7" s="361"/>
      <c r="K7" s="370" t="str">
        <f aca="false">IF(ISERROR(MATCH(Q4,$W$9:$W$17,0)),"Team scheidet in der Gruppenrunde aus","Das Team erreicht die KO-Runde")</f>
        <v>Das Team erreicht die KO-Runde</v>
      </c>
      <c r="L7" s="370"/>
      <c r="M7" s="370"/>
      <c r="N7" s="370"/>
      <c r="O7" s="2"/>
      <c r="P7" s="363" t="str">
        <f aca="false">IF(OR(H7=0,LEN(F7)=0),"",IF(ISERROR(MATCH(F7,$R$4:$R$7,0)),"",MATCH(F7,$R$4:$R$7,0)))</f>
        <v/>
      </c>
      <c r="Q7" s="349" t="str">
        <f aca="false">Vorrunde!CR5</f>
        <v>Türkei</v>
      </c>
      <c r="R7" s="349" t="s">
        <v>216</v>
      </c>
      <c r="S7" s="349" t="s">
        <v>217</v>
      </c>
      <c r="T7" s="349" t="s">
        <v>217</v>
      </c>
      <c r="U7" s="349" t="s">
        <v>218</v>
      </c>
      <c r="V7" s="349" t="s">
        <v>219</v>
      </c>
      <c r="W7" s="349" t="str">
        <f aca="false">Q7</f>
        <v>Türkei</v>
      </c>
      <c r="X7" s="349" t="str">
        <f aca="false">Q11</f>
        <v>Polen</v>
      </c>
      <c r="Y7" s="349" t="str">
        <f aca="false">Q15</f>
        <v>Frankreich</v>
      </c>
      <c r="Z7" s="349" t="str">
        <f aca="false">Q19</f>
        <v>Russland</v>
      </c>
      <c r="AA7" s="349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49"/>
      <c r="AM7" s="349"/>
      <c r="AN7" s="349"/>
      <c r="AO7" s="349"/>
    </row>
    <row r="8" customFormat="false" ht="13.5" hidden="true" customHeight="true" outlineLevel="0" collapsed="false">
      <c r="A8" s="2"/>
      <c r="B8" s="371" t="str">
        <f aca="false">"Wie weit kommt das Team "&amp;Q5</f>
        <v>Wie weit kommt das Team Tschechien</v>
      </c>
      <c r="C8" s="371"/>
      <c r="D8" s="371"/>
      <c r="E8" s="371"/>
      <c r="F8" s="372"/>
      <c r="G8" s="372"/>
      <c r="H8" s="373"/>
      <c r="I8" s="360"/>
      <c r="J8" s="361"/>
      <c r="K8" s="374" t="str">
        <f aca="false">IF(ISERROR(MATCH(Q5,$W$9:$W$17,0)),"Team scheidet in der Gruppenrunde aus","Das Team erreicht die KO-Runde")</f>
        <v>Das Team erreicht die KO-Runde</v>
      </c>
      <c r="L8" s="374"/>
      <c r="M8" s="374"/>
      <c r="N8" s="374"/>
      <c r="O8" s="2"/>
      <c r="P8" s="363" t="str">
        <f aca="false">IF(OR(H8=0,LEN(F8)=0),"",IF(ISERROR(MATCH(F8,$R$4:$R$7,0)),"",MATCH(F8,$R$4:$R$7,0)))</f>
        <v/>
      </c>
      <c r="Q8" s="349" t="str">
        <f aca="false">Vorrunde!CR6</f>
        <v>Österreich</v>
      </c>
      <c r="R8" s="349"/>
      <c r="S8" s="349"/>
      <c r="T8" s="349"/>
      <c r="U8" s="349" t="s">
        <v>220</v>
      </c>
      <c r="V8" s="349" t="s">
        <v>221</v>
      </c>
      <c r="W8" s="349"/>
      <c r="X8" s="349"/>
      <c r="Y8" s="349"/>
      <c r="Z8" s="349"/>
      <c r="AA8" s="349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49"/>
      <c r="AM8" s="349"/>
      <c r="AN8" s="349"/>
      <c r="AO8" s="349"/>
    </row>
    <row r="9" customFormat="false" ht="13.5" hidden="true" customHeight="true" outlineLevel="0" collapsed="false">
      <c r="A9" s="2"/>
      <c r="B9" s="371" t="str">
        <f aca="false">"Wie weit kommt das Team "&amp;Q6</f>
        <v>Wie weit kommt das Team Portugal</v>
      </c>
      <c r="C9" s="371"/>
      <c r="D9" s="371"/>
      <c r="E9" s="371"/>
      <c r="F9" s="372"/>
      <c r="G9" s="372"/>
      <c r="H9" s="373"/>
      <c r="I9" s="360"/>
      <c r="J9" s="361"/>
      <c r="K9" s="374" t="str">
        <f aca="false">IF(ISERROR(MATCH(Q6,$W$9:$W$17,0)),"Team scheidet in der Gruppenrunde aus","Das Team erreicht die KO-Runde")</f>
        <v>Team scheidet in der Gruppenrunde aus</v>
      </c>
      <c r="L9" s="374"/>
      <c r="M9" s="374"/>
      <c r="N9" s="374"/>
      <c r="O9" s="2"/>
      <c r="P9" s="363" t="str">
        <f aca="false">IF(OR(H9=0,LEN(F9)=0),"",IF(ISERROR(MATCH(F9,$R$4:$R$7,0)),"",MATCH(F9,$R$4:$R$7,0)))</f>
        <v/>
      </c>
      <c r="Q9" s="349" t="str">
        <f aca="false">Vorrunde!CR7</f>
        <v>Kroatien</v>
      </c>
      <c r="R9" s="349"/>
      <c r="S9" s="349"/>
      <c r="T9" s="349"/>
      <c r="U9" s="349" t="s">
        <v>222</v>
      </c>
      <c r="V9" s="349" t="s">
        <v>223</v>
      </c>
      <c r="W9" s="349" t="s">
        <v>224</v>
      </c>
      <c r="X9" s="349"/>
      <c r="Y9" s="349"/>
      <c r="Z9" s="349"/>
      <c r="AA9" s="349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49"/>
      <c r="AM9" s="349"/>
      <c r="AN9" s="349"/>
      <c r="AO9" s="349"/>
    </row>
    <row r="10" customFormat="false" ht="13.5" hidden="true" customHeight="true" outlineLevel="0" collapsed="false">
      <c r="A10" s="2"/>
      <c r="B10" s="371" t="str">
        <f aca="false">"Wie weit kommt das Team "&amp;Q7</f>
        <v>Wie weit kommt das Team Türkei</v>
      </c>
      <c r="C10" s="371"/>
      <c r="D10" s="371"/>
      <c r="E10" s="371"/>
      <c r="F10" s="372"/>
      <c r="G10" s="372"/>
      <c r="H10" s="373"/>
      <c r="I10" s="360"/>
      <c r="J10" s="361"/>
      <c r="K10" s="374" t="str">
        <f aca="false">IF(ISERROR(MATCH(Q7,$W$9:$W$17,0)),"Team scheidet in der Gruppenrunde aus","Das Team erreicht die KO-Runde")</f>
        <v>Team scheidet in der Gruppenrunde aus</v>
      </c>
      <c r="L10" s="374"/>
      <c r="M10" s="374"/>
      <c r="N10" s="374"/>
      <c r="O10" s="2"/>
      <c r="P10" s="363" t="str">
        <f aca="false">IF(OR(H10=0,LEN(F10)=0),"",IF(ISERROR(MATCH(F10,$R$4:$R$7,0)),"",MATCH(F10,$R$4:$R$7,0)))</f>
        <v/>
      </c>
      <c r="Q10" s="349" t="str">
        <f aca="false">Vorrunde!CR8</f>
        <v>Deutschland</v>
      </c>
      <c r="R10" s="349"/>
      <c r="S10" s="349"/>
      <c r="T10" s="349"/>
      <c r="U10" s="349" t="s">
        <v>225</v>
      </c>
      <c r="V10" s="349" t="s">
        <v>226</v>
      </c>
      <c r="W10" s="349" t="str">
        <f aca="false">Vorrunde!AA9</f>
        <v>Schweiz</v>
      </c>
      <c r="X10" s="349"/>
      <c r="Y10" s="349"/>
      <c r="Z10" s="349"/>
      <c r="AA10" s="349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49"/>
      <c r="AM10" s="349"/>
      <c r="AN10" s="349"/>
      <c r="AO10" s="349"/>
    </row>
    <row r="11" customFormat="false" ht="13.5" hidden="true" customHeight="true" outlineLevel="0" collapsed="false">
      <c r="A11" s="2"/>
      <c r="B11" s="371" t="str">
        <f aca="false">"Wie weit kommt das Team "&amp;Q8</f>
        <v>Wie weit kommt das Team Österreich</v>
      </c>
      <c r="C11" s="371"/>
      <c r="D11" s="371"/>
      <c r="E11" s="371"/>
      <c r="F11" s="372"/>
      <c r="G11" s="372"/>
      <c r="H11" s="373"/>
      <c r="I11" s="360"/>
      <c r="J11" s="361"/>
      <c r="K11" s="374" t="str">
        <f aca="false">IF(ISERROR(MATCH(Q8,$W$9:$W$17,0)),"Team scheidet in der Gruppenrunde aus","Das Team erreicht die KO-Runde")</f>
        <v>Das Team erreicht die KO-Runde</v>
      </c>
      <c r="L11" s="374"/>
      <c r="M11" s="374"/>
      <c r="N11" s="374"/>
      <c r="O11" s="2"/>
      <c r="P11" s="363" t="str">
        <f aca="false">IF(OR(H11=0,LEN(F11)=0),"",IF(ISERROR(MATCH(F11,$R$4:$R$7,0)),"",MATCH(F11,$R$4:$R$7,0)))</f>
        <v/>
      </c>
      <c r="Q11" s="349" t="str">
        <f aca="false">Vorrunde!CR9</f>
        <v>Polen</v>
      </c>
      <c r="R11" s="349"/>
      <c r="S11" s="349"/>
      <c r="T11" s="349"/>
      <c r="U11" s="349" t="s">
        <v>227</v>
      </c>
      <c r="V11" s="349" t="s">
        <v>228</v>
      </c>
      <c r="W11" s="349" t="str">
        <f aca="false">Vorrunde!AA10</f>
        <v>Tschechien</v>
      </c>
      <c r="X11" s="349"/>
      <c r="Y11" s="349"/>
      <c r="Z11" s="349"/>
      <c r="AA11" s="349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49"/>
      <c r="AM11" s="349"/>
      <c r="AN11" s="349"/>
      <c r="AO11" s="349"/>
    </row>
    <row r="12" customFormat="false" ht="13.5" hidden="true" customHeight="true" outlineLevel="0" collapsed="false">
      <c r="A12" s="2"/>
      <c r="B12" s="371" t="str">
        <f aca="false">"Wie weit kommt das Team "&amp;Q9</f>
        <v>Wie weit kommt das Team Kroatien</v>
      </c>
      <c r="C12" s="371"/>
      <c r="D12" s="371"/>
      <c r="E12" s="371"/>
      <c r="F12" s="372"/>
      <c r="G12" s="372"/>
      <c r="H12" s="373"/>
      <c r="I12" s="360"/>
      <c r="J12" s="361"/>
      <c r="K12" s="374" t="str">
        <f aca="false">IF(ISERROR(MATCH(Q9,$W$9:$W$17,0)),"Team scheidet in der Gruppenrunde aus","Das Team erreicht die KO-Runde")</f>
        <v>Das Team erreicht die KO-Runde</v>
      </c>
      <c r="L12" s="374"/>
      <c r="M12" s="374"/>
      <c r="N12" s="374"/>
      <c r="O12" s="2"/>
      <c r="P12" s="363" t="str">
        <f aca="false">IF(OR(H12=0,LEN(F12)=0),"",IF(ISERROR(MATCH(F12,$R$4:$R$7,0)),"",MATCH(F12,$R$4:$R$7,0)))</f>
        <v/>
      </c>
      <c r="Q12" s="349" t="str">
        <f aca="false">Vorrunde!CR10</f>
        <v>Niederlande</v>
      </c>
      <c r="R12" s="349"/>
      <c r="S12" s="349"/>
      <c r="T12" s="349"/>
      <c r="U12" s="349" t="s">
        <v>229</v>
      </c>
      <c r="V12" s="349" t="s">
        <v>230</v>
      </c>
      <c r="W12" s="349" t="str">
        <f aca="false">Vorrunde!AA20</f>
        <v>Österreich</v>
      </c>
      <c r="X12" s="349"/>
      <c r="Y12" s="349"/>
      <c r="Z12" s="349"/>
      <c r="AA12" s="349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49"/>
      <c r="AM12" s="349"/>
      <c r="AN12" s="349"/>
      <c r="AO12" s="349"/>
    </row>
    <row r="13" customFormat="false" ht="13.5" hidden="true" customHeight="true" outlineLevel="0" collapsed="false">
      <c r="A13" s="2"/>
      <c r="B13" s="371" t="str">
        <f aca="false">"Wie weit kommt das Team "&amp;Q10</f>
        <v>Wie weit kommt das Team Deutschland</v>
      </c>
      <c r="C13" s="371"/>
      <c r="D13" s="371"/>
      <c r="E13" s="371"/>
      <c r="F13" s="372"/>
      <c r="G13" s="372"/>
      <c r="H13" s="373"/>
      <c r="I13" s="360"/>
      <c r="J13" s="361"/>
      <c r="K13" s="374" t="str">
        <f aca="false">IF(ISERROR(MATCH(Q10,$W$9:$W$17,0)),"Team scheidet in der Gruppenrunde aus","Das Team erreicht die KO-Runde")</f>
        <v>Team scheidet in der Gruppenrunde aus</v>
      </c>
      <c r="L13" s="374"/>
      <c r="M13" s="374"/>
      <c r="N13" s="374"/>
      <c r="O13" s="2"/>
      <c r="P13" s="363" t="str">
        <f aca="false">IF(OR(H13=0,LEN(F13)=0),"",IF(ISERROR(MATCH(F13,$R$4:$R$7,0)),"",MATCH(F13,$R$4:$R$7,0)))</f>
        <v/>
      </c>
      <c r="Q13" s="349" t="str">
        <f aca="false">Vorrunde!CR11</f>
        <v>Italien</v>
      </c>
      <c r="R13" s="349"/>
      <c r="S13" s="349"/>
      <c r="T13" s="349"/>
      <c r="U13" s="349" t="s">
        <v>231</v>
      </c>
      <c r="V13" s="349" t="s">
        <v>232</v>
      </c>
      <c r="W13" s="349" t="str">
        <f aca="false">Vorrunde!AA21</f>
        <v>Kroatien</v>
      </c>
      <c r="X13" s="349"/>
      <c r="Y13" s="349"/>
      <c r="Z13" s="349"/>
      <c r="AA13" s="349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49"/>
      <c r="AM13" s="349"/>
      <c r="AN13" s="349"/>
      <c r="AO13" s="349"/>
    </row>
    <row r="14" customFormat="false" ht="13.5" hidden="true" customHeight="true" outlineLevel="0" collapsed="false">
      <c r="A14" s="2"/>
      <c r="B14" s="371" t="str">
        <f aca="false">"Wie weit kommt das Team "&amp;Q11</f>
        <v>Wie weit kommt das Team Polen</v>
      </c>
      <c r="C14" s="371"/>
      <c r="D14" s="371"/>
      <c r="E14" s="371"/>
      <c r="F14" s="372"/>
      <c r="G14" s="372"/>
      <c r="H14" s="373"/>
      <c r="I14" s="360"/>
      <c r="J14" s="361"/>
      <c r="K14" s="374" t="str">
        <f aca="false">IF(ISERROR(MATCH(Q11,$W$9:$W$17,0)),"Team scheidet in der Gruppenrunde aus","Das Team erreicht die KO-Runde")</f>
        <v>Team scheidet in der Gruppenrunde aus</v>
      </c>
      <c r="L14" s="374"/>
      <c r="M14" s="374"/>
      <c r="N14" s="374"/>
      <c r="O14" s="2"/>
      <c r="P14" s="363" t="str">
        <f aca="false">IF(OR(H14=0,LEN(F14)=0),"",IF(ISERROR(MATCH(F14,$R$4:$R$7,0)),"",MATCH(F14,$R$4:$R$7,0)))</f>
        <v/>
      </c>
      <c r="Q14" s="349" t="str">
        <f aca="false">Vorrunde!CR12</f>
        <v>Rumänien</v>
      </c>
      <c r="R14" s="349"/>
      <c r="S14" s="349"/>
      <c r="T14" s="349"/>
      <c r="U14" s="349" t="s">
        <v>233</v>
      </c>
      <c r="V14" s="349" t="s">
        <v>234</v>
      </c>
      <c r="W14" s="349" t="str">
        <f aca="false">Vorrunde!AA31</f>
        <v>Niederlande</v>
      </c>
      <c r="X14" s="349"/>
      <c r="Y14" s="349"/>
      <c r="Z14" s="349"/>
      <c r="AA14" s="349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49"/>
      <c r="AM14" s="349"/>
      <c r="AN14" s="349"/>
      <c r="AO14" s="349"/>
    </row>
    <row r="15" customFormat="false" ht="13.5" hidden="true" customHeight="true" outlineLevel="0" collapsed="false">
      <c r="A15" s="2"/>
      <c r="B15" s="371" t="str">
        <f aca="false">"Wie weit kommt das Team "&amp;Q12</f>
        <v>Wie weit kommt das Team Niederlande</v>
      </c>
      <c r="C15" s="371"/>
      <c r="D15" s="371"/>
      <c r="E15" s="371"/>
      <c r="F15" s="372"/>
      <c r="G15" s="372"/>
      <c r="H15" s="373"/>
      <c r="I15" s="360"/>
      <c r="J15" s="361"/>
      <c r="K15" s="374" t="str">
        <f aca="false">IF(ISERROR(MATCH(Q12,$W$9:$W$17,0)),"Team scheidet in der Gruppenrunde aus","Das Team erreicht die KO-Runde")</f>
        <v>Das Team erreicht die KO-Runde</v>
      </c>
      <c r="L15" s="374"/>
      <c r="M15" s="374"/>
      <c r="N15" s="374"/>
      <c r="O15" s="2"/>
      <c r="P15" s="363" t="str">
        <f aca="false">IF(OR(H15=0,LEN(F15)=0),"",IF(ISERROR(MATCH(F15,$R$4:$R$7,0)),"",MATCH(F15,$R$4:$R$7,0)))</f>
        <v/>
      </c>
      <c r="Q15" s="349" t="str">
        <f aca="false">Vorrunde!CR13</f>
        <v>Frankreich</v>
      </c>
      <c r="R15" s="349"/>
      <c r="S15" s="349"/>
      <c r="T15" s="349"/>
      <c r="U15" s="349" t="s">
        <v>235</v>
      </c>
      <c r="V15" s="349" t="s">
        <v>236</v>
      </c>
      <c r="W15" s="349" t="str">
        <f aca="false">Vorrunde!AA32</f>
        <v>Italien</v>
      </c>
      <c r="X15" s="349"/>
      <c r="Y15" s="349"/>
      <c r="Z15" s="349"/>
      <c r="AA15" s="349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49"/>
      <c r="AM15" s="349"/>
      <c r="AN15" s="349"/>
      <c r="AO15" s="349"/>
    </row>
    <row r="16" customFormat="false" ht="13.5" hidden="true" customHeight="true" outlineLevel="0" collapsed="false">
      <c r="A16" s="2"/>
      <c r="B16" s="371" t="str">
        <f aca="false">"Wie weit kommt das Team "&amp;Q13</f>
        <v>Wie weit kommt das Team Italien</v>
      </c>
      <c r="C16" s="371"/>
      <c r="D16" s="371"/>
      <c r="E16" s="371"/>
      <c r="F16" s="372"/>
      <c r="G16" s="372"/>
      <c r="H16" s="373"/>
      <c r="I16" s="360"/>
      <c r="J16" s="361"/>
      <c r="K16" s="374" t="str">
        <f aca="false">IF(ISERROR(MATCH(Q13,$W$9:$W$17,0)),"Team scheidet in der Gruppenrunde aus","Das Team erreicht die KO-Runde")</f>
        <v>Das Team erreicht die KO-Runde</v>
      </c>
      <c r="L16" s="374"/>
      <c r="M16" s="374"/>
      <c r="N16" s="374"/>
      <c r="O16" s="2"/>
      <c r="P16" s="363" t="str">
        <f aca="false">IF(OR(H16=0,LEN(F16)=0),"",IF(ISERROR(MATCH(F16,$R$4:$R$7,0)),"",MATCH(F16,$R$4:$R$7,0)))</f>
        <v/>
      </c>
      <c r="Q16" s="349" t="str">
        <f aca="false">Vorrunde!CR14</f>
        <v>Griechenland</v>
      </c>
      <c r="R16" s="349"/>
      <c r="S16" s="349"/>
      <c r="T16" s="349"/>
      <c r="U16" s="349" t="s">
        <v>237</v>
      </c>
      <c r="V16" s="349" t="s">
        <v>238</v>
      </c>
      <c r="W16" s="349" t="str">
        <f aca="false">Vorrunde!AA42</f>
        <v>Griechenland</v>
      </c>
      <c r="X16" s="349"/>
      <c r="Y16" s="349"/>
      <c r="Z16" s="349"/>
      <c r="AA16" s="349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49"/>
      <c r="AM16" s="349"/>
      <c r="AN16" s="349"/>
      <c r="AO16" s="349"/>
    </row>
    <row r="17" customFormat="false" ht="13.5" hidden="true" customHeight="true" outlineLevel="0" collapsed="false">
      <c r="A17" s="2"/>
      <c r="B17" s="371" t="str">
        <f aca="false">"Wie weit kommt das Team "&amp;Q14</f>
        <v>Wie weit kommt das Team Rumänien</v>
      </c>
      <c r="C17" s="371"/>
      <c r="D17" s="371"/>
      <c r="E17" s="371"/>
      <c r="F17" s="372"/>
      <c r="G17" s="372"/>
      <c r="H17" s="373"/>
      <c r="I17" s="360"/>
      <c r="J17" s="361"/>
      <c r="K17" s="374" t="str">
        <f aca="false">IF(ISERROR(MATCH(Q14,$W$9:$W$17,0)),"Team scheidet in der Gruppenrunde aus","Das Team erreicht die KO-Runde")</f>
        <v>Team scheidet in der Gruppenrunde aus</v>
      </c>
      <c r="L17" s="374"/>
      <c r="M17" s="374"/>
      <c r="N17" s="374"/>
      <c r="O17" s="2"/>
      <c r="P17" s="363" t="str">
        <f aca="false">IF(OR(H17=0,LEN(F17)=0),"",IF(ISERROR(MATCH(F17,$R$4:$R$7,0)),"",MATCH(F17,$R$4:$R$7,0)))</f>
        <v/>
      </c>
      <c r="Q17" s="349" t="str">
        <f aca="false">Vorrunde!CR15</f>
        <v>Schweden</v>
      </c>
      <c r="R17" s="349"/>
      <c r="S17" s="349"/>
      <c r="T17" s="349"/>
      <c r="U17" s="349" t="s">
        <v>239</v>
      </c>
      <c r="V17" s="349" t="s">
        <v>240</v>
      </c>
      <c r="W17" s="349" t="str">
        <f aca="false">Vorrunde!AA43</f>
        <v>Schweden</v>
      </c>
      <c r="X17" s="349"/>
      <c r="Y17" s="349"/>
      <c r="Z17" s="349"/>
      <c r="AA17" s="349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49"/>
      <c r="AM17" s="349"/>
      <c r="AN17" s="349"/>
      <c r="AO17" s="349"/>
    </row>
    <row r="18" customFormat="false" ht="13.5" hidden="true" customHeight="true" outlineLevel="0" collapsed="false">
      <c r="A18" s="2"/>
      <c r="B18" s="371" t="str">
        <f aca="false">"Wie weit kommt das Team "&amp;Q15</f>
        <v>Wie weit kommt das Team Frankreich</v>
      </c>
      <c r="C18" s="371"/>
      <c r="D18" s="371"/>
      <c r="E18" s="371"/>
      <c r="F18" s="372"/>
      <c r="G18" s="372"/>
      <c r="H18" s="373"/>
      <c r="I18" s="360"/>
      <c r="J18" s="361"/>
      <c r="K18" s="374" t="str">
        <f aca="false">IF(ISERROR(MATCH(Q15,$W$9:$W$17,0)),"Team scheidet in der Gruppenrunde aus","Das Team erreicht die KO-Runde")</f>
        <v>Team scheidet in der Gruppenrunde aus</v>
      </c>
      <c r="L18" s="374"/>
      <c r="M18" s="374"/>
      <c r="N18" s="374"/>
      <c r="O18" s="2"/>
      <c r="P18" s="363" t="str">
        <f aca="false">IF(OR(H18=0,LEN(F18)=0),"",IF(ISERROR(MATCH(F18,$R$4:$R$7,0)),"",MATCH(F18,$R$4:$R$7,0)))</f>
        <v/>
      </c>
      <c r="Q18" s="349" t="str">
        <f aca="false">Vorrunde!CR16</f>
        <v>Spanien</v>
      </c>
      <c r="R18" s="349"/>
      <c r="S18" s="349"/>
      <c r="T18" s="349"/>
      <c r="U18" s="349" t="s">
        <v>241</v>
      </c>
      <c r="V18" s="349" t="s">
        <v>242</v>
      </c>
      <c r="W18" s="349"/>
      <c r="X18" s="349"/>
      <c r="Y18" s="349"/>
      <c r="Z18" s="349"/>
      <c r="AA18" s="349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49"/>
      <c r="AM18" s="349"/>
      <c r="AN18" s="349"/>
      <c r="AO18" s="349"/>
    </row>
    <row r="19" customFormat="false" ht="13.5" hidden="true" customHeight="true" outlineLevel="0" collapsed="false">
      <c r="A19" s="2"/>
      <c r="B19" s="371" t="str">
        <f aca="false">"Wie weit kommt das Team "&amp;Q16</f>
        <v>Wie weit kommt das Team Griechenland</v>
      </c>
      <c r="C19" s="371"/>
      <c r="D19" s="371"/>
      <c r="E19" s="371"/>
      <c r="F19" s="372"/>
      <c r="G19" s="372"/>
      <c r="H19" s="373"/>
      <c r="I19" s="360"/>
      <c r="J19" s="361"/>
      <c r="K19" s="374" t="str">
        <f aca="false">IF(ISERROR(MATCH(Q16,$W$9:$W$17,0)),"Team scheidet in der Gruppenrunde aus","Das Team erreicht die KO-Runde")</f>
        <v>Das Team erreicht die KO-Runde</v>
      </c>
      <c r="L19" s="374"/>
      <c r="M19" s="374"/>
      <c r="N19" s="374"/>
      <c r="O19" s="2"/>
      <c r="P19" s="363" t="str">
        <f aca="false">IF(OR(H19=0,LEN(F19)=0),"",IF(ISERROR(MATCH(F19,$R$4:$R$7,0)),"",MATCH(F19,$R$4:$R$7,0)))</f>
        <v/>
      </c>
      <c r="Q19" s="349" t="str">
        <f aca="false">Vorrunde!CR17</f>
        <v>Russland</v>
      </c>
      <c r="R19" s="349"/>
      <c r="S19" s="349"/>
      <c r="T19" s="349"/>
      <c r="U19" s="349" t="s">
        <v>243</v>
      </c>
      <c r="V19" s="349" t="s">
        <v>244</v>
      </c>
      <c r="W19" s="349"/>
      <c r="X19" s="349"/>
      <c r="Y19" s="349"/>
      <c r="Z19" s="349"/>
      <c r="AA19" s="349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49"/>
      <c r="AM19" s="349"/>
      <c r="AN19" s="349"/>
      <c r="AO19" s="349"/>
    </row>
    <row r="20" customFormat="false" ht="13.5" hidden="true" customHeight="true" outlineLevel="0" collapsed="false">
      <c r="A20" s="2"/>
      <c r="B20" s="371" t="str">
        <f aca="false">"Wie weit kommt das Team "&amp;Q17</f>
        <v>Wie weit kommt das Team Schweden</v>
      </c>
      <c r="C20" s="371"/>
      <c r="D20" s="371"/>
      <c r="E20" s="371"/>
      <c r="F20" s="372"/>
      <c r="G20" s="372"/>
      <c r="H20" s="373"/>
      <c r="I20" s="360"/>
      <c r="J20" s="361"/>
      <c r="K20" s="374" t="str">
        <f aca="false">IF(ISERROR(MATCH(Q17,$W$9:$W$17,0)),"Team scheidet in der Gruppenrunde aus","Das Team erreicht die KO-Runde")</f>
        <v>Das Team erreicht die KO-Runde</v>
      </c>
      <c r="L20" s="374"/>
      <c r="M20" s="374"/>
      <c r="N20" s="374"/>
      <c r="O20" s="2"/>
      <c r="P20" s="363" t="str">
        <f aca="false">IF(OR(H20=0,LEN(F20)=0),"",IF(ISERROR(MATCH(F20,$R$4:$R$7,0)),"",MATCH(F20,$R$4:$R$7,0)))</f>
        <v/>
      </c>
      <c r="Q20" s="349"/>
      <c r="R20" s="349"/>
      <c r="S20" s="349"/>
      <c r="T20" s="349"/>
      <c r="U20" s="349" t="s">
        <v>245</v>
      </c>
      <c r="V20" s="349" t="s">
        <v>246</v>
      </c>
      <c r="W20" s="349"/>
      <c r="X20" s="349"/>
      <c r="Y20" s="349"/>
      <c r="Z20" s="349"/>
      <c r="AA20" s="349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49"/>
      <c r="AM20" s="349"/>
      <c r="AN20" s="349"/>
      <c r="AO20" s="349"/>
    </row>
    <row r="21" customFormat="false" ht="13.5" hidden="true" customHeight="true" outlineLevel="0" collapsed="false">
      <c r="A21" s="2"/>
      <c r="B21" s="371" t="str">
        <f aca="false">"Wie weit kommt das Team "&amp;Q18</f>
        <v>Wie weit kommt das Team Spanien</v>
      </c>
      <c r="C21" s="371"/>
      <c r="D21" s="371"/>
      <c r="E21" s="371"/>
      <c r="F21" s="372"/>
      <c r="G21" s="372"/>
      <c r="H21" s="373"/>
      <c r="I21" s="360"/>
      <c r="J21" s="361"/>
      <c r="K21" s="374" t="str">
        <f aca="false">IF(ISERROR(MATCH(Q18,$W$9:$W$17,0)),"Team scheidet in der Gruppenrunde aus","Das Team erreicht die KO-Runde")</f>
        <v>Team scheidet in der Gruppenrunde aus</v>
      </c>
      <c r="L21" s="374"/>
      <c r="M21" s="374"/>
      <c r="N21" s="374"/>
      <c r="O21" s="2"/>
      <c r="P21" s="363" t="str">
        <f aca="false">IF(OR(H21=0,LEN(F21)=0),"",IF(ISERROR(MATCH(F21,$R$4:$R$7,0)),"",MATCH(F21,$R$4:$R$7,0)))</f>
        <v/>
      </c>
      <c r="Q21" s="349"/>
      <c r="R21" s="349"/>
      <c r="S21" s="349"/>
      <c r="T21" s="349"/>
      <c r="U21" s="349" t="s">
        <v>247</v>
      </c>
      <c r="V21" s="349" t="s">
        <v>248</v>
      </c>
      <c r="W21" s="349"/>
      <c r="X21" s="349"/>
      <c r="Y21" s="349"/>
      <c r="Z21" s="349"/>
      <c r="AA21" s="349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49"/>
      <c r="AM21" s="349"/>
      <c r="AN21" s="349"/>
      <c r="AO21" s="349"/>
    </row>
    <row r="22" customFormat="false" ht="13.5" hidden="true" customHeight="true" outlineLevel="0" collapsed="false">
      <c r="A22" s="2"/>
      <c r="B22" s="371" t="str">
        <f aca="false">"Wie weit kommt das Team "&amp;Q19</f>
        <v>Wie weit kommt das Team Russland</v>
      </c>
      <c r="C22" s="371"/>
      <c r="D22" s="371"/>
      <c r="E22" s="371"/>
      <c r="F22" s="372"/>
      <c r="G22" s="372"/>
      <c r="H22" s="373"/>
      <c r="I22" s="360"/>
      <c r="J22" s="361"/>
      <c r="K22" s="374" t="str">
        <f aca="false">IF(ISERROR(MATCH(Q19,$W$9:$W$17,0)),"Team scheidet in der Gruppenrunde aus","Das Team erreicht die KO-Runde")</f>
        <v>Team scheidet in der Gruppenrunde aus</v>
      </c>
      <c r="L22" s="374"/>
      <c r="M22" s="374"/>
      <c r="N22" s="374"/>
      <c r="O22" s="2"/>
      <c r="P22" s="363" t="str">
        <f aca="false">IF(OR(H22=0,LEN(F22)=0),"",IF(ISERROR(MATCH(F22,$R$4:$R$7,0)),"",MATCH(F22,$R$4:$R$7,0)))</f>
        <v/>
      </c>
      <c r="Q22" s="349"/>
      <c r="R22" s="349"/>
      <c r="S22" s="349"/>
      <c r="T22" s="349"/>
      <c r="U22" s="349" t="s">
        <v>249</v>
      </c>
      <c r="V22" s="349" t="s">
        <v>250</v>
      </c>
      <c r="W22" s="349"/>
      <c r="X22" s="349"/>
      <c r="Y22" s="349"/>
      <c r="Z22" s="349"/>
      <c r="AA22" s="349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49"/>
      <c r="AM22" s="349"/>
      <c r="AN22" s="349"/>
      <c r="AO22" s="349"/>
    </row>
    <row r="23" customFormat="false" ht="13.5" hidden="false" customHeight="true" outlineLevel="0" collapsed="false">
      <c r="A23" s="2"/>
      <c r="B23" s="375" t="s">
        <v>251</v>
      </c>
      <c r="C23" s="375"/>
      <c r="D23" s="375"/>
      <c r="E23" s="375"/>
      <c r="F23" s="376"/>
      <c r="G23" s="376"/>
      <c r="H23" s="377" t="n">
        <v>5</v>
      </c>
      <c r="I23" s="360"/>
      <c r="J23" s="361"/>
      <c r="K23" s="378"/>
      <c r="L23" s="379"/>
      <c r="M23" s="379"/>
      <c r="N23" s="379"/>
      <c r="O23" s="2"/>
      <c r="P23" s="363" t="str">
        <f aca="false">IF(OR(H23=0,LEN(F23)=0),"",IF(ISERROR(MATCH(F23,teams_lang,0)),"",MATCH(F23,teams_lang,0)))</f>
        <v/>
      </c>
      <c r="Q23" s="349"/>
      <c r="R23" s="349"/>
      <c r="S23" s="349"/>
      <c r="T23" s="349"/>
      <c r="U23" s="349" t="s">
        <v>252</v>
      </c>
      <c r="V23" s="349" t="s">
        <v>253</v>
      </c>
      <c r="W23" s="349"/>
      <c r="X23" s="349"/>
      <c r="Y23" s="349"/>
      <c r="Z23" s="349"/>
      <c r="AA23" s="349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49"/>
      <c r="AM23" s="349"/>
      <c r="AN23" s="349"/>
      <c r="AO23" s="349"/>
    </row>
    <row r="24" customFormat="false" ht="13.5" hidden="true" customHeight="true" outlineLevel="0" collapsed="false">
      <c r="A24" s="2"/>
      <c r="B24" s="375" t="s">
        <v>254</v>
      </c>
      <c r="C24" s="375"/>
      <c r="D24" s="375"/>
      <c r="E24" s="375"/>
      <c r="F24" s="376"/>
      <c r="G24" s="376"/>
      <c r="H24" s="377"/>
      <c r="I24" s="360"/>
      <c r="J24" s="361"/>
      <c r="K24" s="380"/>
      <c r="L24" s="381"/>
      <c r="M24" s="381"/>
      <c r="N24" s="381"/>
      <c r="O24" s="2"/>
      <c r="P24" s="363" t="str">
        <f aca="false">IF(OR(F24=F23,H24=0,LEN(F24)=0),"",IF(ISERROR(MATCH(F24,teams_lang,0)),"",MATCH(F24,teams_lang,0)))</f>
        <v/>
      </c>
      <c r="Q24" s="349"/>
      <c r="R24" s="349"/>
      <c r="S24" s="349"/>
      <c r="T24" s="349"/>
      <c r="U24" s="349" t="s">
        <v>255</v>
      </c>
      <c r="V24" s="349" t="s">
        <v>256</v>
      </c>
      <c r="W24" s="349"/>
      <c r="X24" s="349"/>
      <c r="Y24" s="349"/>
      <c r="Z24" s="349"/>
      <c r="AA24" s="349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49"/>
      <c r="AM24" s="349"/>
      <c r="AN24" s="349"/>
      <c r="AO24" s="349"/>
    </row>
    <row r="25" customFormat="false" ht="13.5" hidden="true" customHeight="true" outlineLevel="0" collapsed="false">
      <c r="A25" s="2"/>
      <c r="B25" s="364" t="s">
        <v>257</v>
      </c>
      <c r="C25" s="364"/>
      <c r="D25" s="364"/>
      <c r="E25" s="364"/>
      <c r="F25" s="376"/>
      <c r="G25" s="376"/>
      <c r="H25" s="377"/>
      <c r="I25" s="360"/>
      <c r="J25" s="361"/>
      <c r="K25" s="380"/>
      <c r="L25" s="381"/>
      <c r="M25" s="381"/>
      <c r="N25" s="381"/>
      <c r="O25" s="2"/>
      <c r="P25" s="363" t="str">
        <f aca="false">IF(OR(H25=0,LEN(F25)=0),"",IF(ISERROR(MATCH(F25,teams_lang,0)),"",MATCH(F25,teams_lang,0)))</f>
        <v/>
      </c>
      <c r="Q25" s="349"/>
      <c r="R25" s="349"/>
      <c r="S25" s="349"/>
      <c r="T25" s="349"/>
      <c r="U25" s="349" t="s">
        <v>258</v>
      </c>
      <c r="V25" s="349" t="s">
        <v>259</v>
      </c>
      <c r="W25" s="349"/>
      <c r="X25" s="349"/>
      <c r="Y25" s="349"/>
      <c r="Z25" s="349"/>
      <c r="AA25" s="349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49"/>
      <c r="AM25" s="349"/>
      <c r="AN25" s="349"/>
      <c r="AO25" s="349"/>
    </row>
    <row r="26" customFormat="false" ht="13.5" hidden="true" customHeight="true" outlineLevel="0" collapsed="false">
      <c r="A26" s="2"/>
      <c r="B26" s="364"/>
      <c r="C26" s="364"/>
      <c r="D26" s="364"/>
      <c r="E26" s="364"/>
      <c r="F26" s="382"/>
      <c r="G26" s="382"/>
      <c r="H26" s="383"/>
      <c r="I26" s="360"/>
      <c r="J26" s="361"/>
      <c r="K26" s="380"/>
      <c r="L26" s="381"/>
      <c r="M26" s="381"/>
      <c r="N26" s="381"/>
      <c r="O26" s="2"/>
      <c r="P26" s="363" t="str">
        <f aca="false">IF(OR(H26=0,LEN(F26)=0,F26=F25),"",IF(ISERROR(MATCH(F26,teams_lang,0)),"",MATCH(F26,teams_lang,0)))</f>
        <v/>
      </c>
      <c r="Q26" s="349"/>
      <c r="R26" s="349"/>
      <c r="S26" s="349"/>
      <c r="T26" s="349"/>
      <c r="U26" s="349" t="s">
        <v>260</v>
      </c>
      <c r="V26" s="349" t="s">
        <v>261</v>
      </c>
      <c r="W26" s="349"/>
      <c r="X26" s="349"/>
      <c r="Y26" s="349"/>
      <c r="Z26" s="349"/>
      <c r="AA26" s="349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49"/>
      <c r="AM26" s="349"/>
      <c r="AN26" s="349"/>
      <c r="AO26" s="349"/>
    </row>
    <row r="27" customFormat="false" ht="13.5" hidden="true" customHeight="true" outlineLevel="0" collapsed="false">
      <c r="A27" s="2"/>
      <c r="B27" s="364" t="s">
        <v>262</v>
      </c>
      <c r="C27" s="364"/>
      <c r="D27" s="364"/>
      <c r="E27" s="364"/>
      <c r="F27" s="376"/>
      <c r="G27" s="376"/>
      <c r="H27" s="377"/>
      <c r="I27" s="360"/>
      <c r="J27" s="361"/>
      <c r="K27" s="380"/>
      <c r="L27" s="381"/>
      <c r="M27" s="381"/>
      <c r="N27" s="381"/>
      <c r="O27" s="2"/>
      <c r="P27" s="363" t="str">
        <f aca="false">IF(OR(H27=0,LEN(F27)=0),"",IF(ISERROR(MATCH(F27,teams_lang,0)),"",MATCH(F27,teams_lang,0)))</f>
        <v/>
      </c>
      <c r="Q27" s="349"/>
      <c r="R27" s="349"/>
      <c r="S27" s="349"/>
      <c r="T27" s="349"/>
      <c r="U27" s="349" t="s">
        <v>263</v>
      </c>
      <c r="V27" s="349" t="s">
        <v>264</v>
      </c>
      <c r="W27" s="349"/>
      <c r="X27" s="349"/>
      <c r="Y27" s="349"/>
      <c r="Z27" s="349"/>
      <c r="AA27" s="349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49"/>
      <c r="AM27" s="349"/>
      <c r="AN27" s="349"/>
      <c r="AO27" s="349"/>
    </row>
    <row r="28" customFormat="false" ht="13.5" hidden="true" customHeight="true" outlineLevel="0" collapsed="false">
      <c r="A28" s="2"/>
      <c r="B28" s="364"/>
      <c r="C28" s="364"/>
      <c r="D28" s="364"/>
      <c r="E28" s="364"/>
      <c r="F28" s="372"/>
      <c r="G28" s="372"/>
      <c r="H28" s="373"/>
      <c r="I28" s="360"/>
      <c r="J28" s="361"/>
      <c r="K28" s="380"/>
      <c r="L28" s="381"/>
      <c r="M28" s="381"/>
      <c r="N28" s="381"/>
      <c r="O28" s="2"/>
      <c r="P28" s="363" t="str">
        <f aca="false">IF(OR(COUNTIF(F$27:F27,"="&amp;F28)&gt;0,H28=0,LEN(F28)=0),"",IF(ISERROR(MATCH(F28,teams_lang,0)),"",MATCH(F28,teams_lang,0)))</f>
        <v/>
      </c>
      <c r="Q28" s="349"/>
      <c r="R28" s="349"/>
      <c r="S28" s="349"/>
      <c r="T28" s="349"/>
      <c r="U28" s="349" t="s">
        <v>265</v>
      </c>
      <c r="V28" s="349" t="s">
        <v>266</v>
      </c>
      <c r="W28" s="349"/>
      <c r="X28" s="349"/>
      <c r="Y28" s="349"/>
      <c r="Z28" s="349"/>
      <c r="AA28" s="349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49"/>
      <c r="AM28" s="349"/>
      <c r="AN28" s="349"/>
      <c r="AO28" s="349"/>
    </row>
    <row r="29" customFormat="false" ht="13.5" hidden="true" customHeight="true" outlineLevel="0" collapsed="false">
      <c r="A29" s="2"/>
      <c r="B29" s="364"/>
      <c r="C29" s="364"/>
      <c r="D29" s="364"/>
      <c r="E29" s="364"/>
      <c r="F29" s="372"/>
      <c r="G29" s="372"/>
      <c r="H29" s="373"/>
      <c r="I29" s="360"/>
      <c r="J29" s="361"/>
      <c r="K29" s="380"/>
      <c r="L29" s="381"/>
      <c r="M29" s="381"/>
      <c r="N29" s="381"/>
      <c r="O29" s="2"/>
      <c r="P29" s="363" t="str">
        <f aca="false">IF(OR(COUNTIF(F$27:F28,"="&amp;F29)&gt;0,H29=0,LEN(F29)=0),"",IF(ISERROR(MATCH(F29,teams_lang,0)),"",MATCH(F29,teams_lang,0)))</f>
        <v/>
      </c>
      <c r="Q29" s="349"/>
      <c r="R29" s="349"/>
      <c r="S29" s="349"/>
      <c r="T29" s="349"/>
      <c r="U29" s="349" t="s">
        <v>267</v>
      </c>
      <c r="V29" s="349" t="s">
        <v>268</v>
      </c>
      <c r="W29" s="349"/>
      <c r="X29" s="349"/>
      <c r="Y29" s="349"/>
      <c r="Z29" s="349"/>
      <c r="AA29" s="349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49"/>
      <c r="AM29" s="349"/>
      <c r="AN29" s="349"/>
      <c r="AO29" s="349"/>
    </row>
    <row r="30" customFormat="false" ht="13.5" hidden="true" customHeight="true" outlineLevel="0" collapsed="false">
      <c r="A30" s="2"/>
      <c r="B30" s="364"/>
      <c r="C30" s="364"/>
      <c r="D30" s="364"/>
      <c r="E30" s="364"/>
      <c r="F30" s="382"/>
      <c r="G30" s="382"/>
      <c r="H30" s="383"/>
      <c r="I30" s="360"/>
      <c r="J30" s="361"/>
      <c r="K30" s="380"/>
      <c r="L30" s="381"/>
      <c r="M30" s="381"/>
      <c r="N30" s="381"/>
      <c r="O30" s="2"/>
      <c r="P30" s="363" t="str">
        <f aca="false">IF(OR(COUNTIF(F$27:F29,"="&amp;F30)&gt;0,H30=0,LEN(F30)=0),"",IF(ISERROR(MATCH(F30,teams_lang,0)),"",MATCH(F30,teams_lang,0)))</f>
        <v/>
      </c>
      <c r="Q30" s="349"/>
      <c r="R30" s="349"/>
      <c r="S30" s="349"/>
      <c r="T30" s="349"/>
      <c r="U30" s="349" t="s">
        <v>269</v>
      </c>
      <c r="V30" s="349" t="s">
        <v>270</v>
      </c>
      <c r="W30" s="349"/>
      <c r="X30" s="349"/>
      <c r="Y30" s="349"/>
      <c r="Z30" s="349"/>
      <c r="AA30" s="349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49"/>
      <c r="AM30" s="349"/>
      <c r="AN30" s="349"/>
      <c r="AO30" s="349"/>
    </row>
    <row r="31" customFormat="false" ht="13.5" hidden="true" customHeight="true" outlineLevel="0" collapsed="false">
      <c r="A31" s="2"/>
      <c r="B31" s="384" t="s">
        <v>271</v>
      </c>
      <c r="C31" s="384"/>
      <c r="D31" s="384"/>
      <c r="E31" s="385" t="s">
        <v>272</v>
      </c>
      <c r="F31" s="386"/>
      <c r="G31" s="386"/>
      <c r="H31" s="377"/>
      <c r="I31" s="360"/>
      <c r="J31" s="361"/>
      <c r="K31" s="370" t="str">
        <f aca="false">K39</f>
        <v>Schweiz  (SUI)</v>
      </c>
      <c r="L31" s="370"/>
      <c r="M31" s="370"/>
      <c r="N31" s="370"/>
      <c r="O31" s="2"/>
      <c r="P31" s="363" t="str">
        <f aca="false">IF(OR(H31=0,LEN(F31)=0),"",IF(ISERROR(MATCH(F31,teams_lang,0)),"",MATCH(F31,teams_lang,0)))</f>
        <v/>
      </c>
      <c r="Q31" s="349"/>
      <c r="R31" s="349"/>
      <c r="S31" s="349"/>
      <c r="T31" s="349"/>
      <c r="U31" s="349" t="s">
        <v>273</v>
      </c>
      <c r="V31" s="349" t="s">
        <v>274</v>
      </c>
      <c r="W31" s="349"/>
      <c r="X31" s="349"/>
      <c r="Y31" s="349"/>
      <c r="Z31" s="349"/>
      <c r="AA31" s="349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49"/>
      <c r="AM31" s="349"/>
      <c r="AN31" s="349"/>
      <c r="AO31" s="349"/>
    </row>
    <row r="32" customFormat="false" ht="13.5" hidden="true" customHeight="true" outlineLevel="0" collapsed="false">
      <c r="A32" s="2"/>
      <c r="B32" s="384"/>
      <c r="C32" s="384"/>
      <c r="D32" s="384"/>
      <c r="E32" s="385"/>
      <c r="F32" s="387"/>
      <c r="G32" s="387"/>
      <c r="H32" s="359"/>
      <c r="I32" s="360"/>
      <c r="J32" s="361"/>
      <c r="K32" s="370" t="str">
        <f aca="false">K40</f>
        <v>Österreich  (AUT)</v>
      </c>
      <c r="L32" s="370"/>
      <c r="M32" s="370"/>
      <c r="N32" s="370"/>
      <c r="O32" s="2"/>
      <c r="P32" s="363" t="str">
        <f aca="false">IF(OR(H32=0,LEN(F32)=0),"",IF(ISERROR(MATCH(F32,teams_lang,0)),"",MATCH(F32,teams_lang,0)))</f>
        <v/>
      </c>
      <c r="Q32" s="349"/>
      <c r="R32" s="349"/>
      <c r="S32" s="349"/>
      <c r="T32" s="349"/>
      <c r="U32" s="349" t="s">
        <v>275</v>
      </c>
      <c r="V32" s="349" t="s">
        <v>276</v>
      </c>
      <c r="W32" s="349"/>
      <c r="X32" s="349"/>
      <c r="Y32" s="349"/>
      <c r="Z32" s="349"/>
      <c r="AA32" s="349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49"/>
      <c r="AM32" s="349"/>
      <c r="AN32" s="349"/>
      <c r="AO32" s="349"/>
    </row>
    <row r="33" customFormat="false" ht="13.5" hidden="true" customHeight="true" outlineLevel="0" collapsed="false">
      <c r="A33" s="2"/>
      <c r="B33" s="384"/>
      <c r="C33" s="384"/>
      <c r="D33" s="384"/>
      <c r="E33" s="385"/>
      <c r="F33" s="387"/>
      <c r="G33" s="387"/>
      <c r="H33" s="388"/>
      <c r="I33" s="360"/>
      <c r="J33" s="361"/>
      <c r="K33" s="370" t="str">
        <f aca="false">K41</f>
        <v>Niederlande  (NED)</v>
      </c>
      <c r="L33" s="370"/>
      <c r="M33" s="370"/>
      <c r="N33" s="370"/>
      <c r="O33" s="2"/>
      <c r="P33" s="363" t="str">
        <f aca="false">IF(OR(H33=0,LEN(F33)=0),"",IF(ISERROR(MATCH(F33,teams_lang,0)),"",MATCH(F33,teams_lang,0)))</f>
        <v/>
      </c>
      <c r="Q33" s="349"/>
      <c r="R33" s="349"/>
      <c r="S33" s="349"/>
      <c r="T33" s="349"/>
      <c r="U33" s="349" t="s">
        <v>277</v>
      </c>
      <c r="V33" s="349" t="s">
        <v>278</v>
      </c>
      <c r="W33" s="349"/>
      <c r="X33" s="349"/>
      <c r="Y33" s="349"/>
      <c r="Z33" s="349"/>
      <c r="AA33" s="349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49"/>
      <c r="AM33" s="349"/>
      <c r="AN33" s="349"/>
      <c r="AO33" s="349"/>
    </row>
    <row r="34" customFormat="false" ht="13.5" hidden="true" customHeight="true" outlineLevel="0" collapsed="false">
      <c r="A34" s="2"/>
      <c r="B34" s="384"/>
      <c r="C34" s="384"/>
      <c r="D34" s="384"/>
      <c r="E34" s="385"/>
      <c r="F34" s="389"/>
      <c r="G34" s="389"/>
      <c r="H34" s="383"/>
      <c r="I34" s="360"/>
      <c r="J34" s="361"/>
      <c r="K34" s="370" t="str">
        <f aca="false">K42</f>
        <v>Griechenland  (GRE)</v>
      </c>
      <c r="L34" s="370"/>
      <c r="M34" s="370"/>
      <c r="N34" s="370"/>
      <c r="O34" s="2"/>
      <c r="P34" s="363" t="str">
        <f aca="false">IF(OR(H34=0,LEN(F34)=0),"",IF(ISERROR(MATCH(F34,teams_lang,0)),"",MATCH(F34,teams_lang,0)))</f>
        <v/>
      </c>
      <c r="Q34" s="349"/>
      <c r="R34" s="349"/>
      <c r="S34" s="349"/>
      <c r="T34" s="349"/>
      <c r="U34" s="349" t="s">
        <v>279</v>
      </c>
      <c r="V34" s="349" t="s">
        <v>280</v>
      </c>
      <c r="W34" s="349"/>
      <c r="X34" s="349"/>
      <c r="Y34" s="349"/>
      <c r="Z34" s="349"/>
      <c r="AA34" s="349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49"/>
      <c r="AM34" s="349"/>
      <c r="AN34" s="349"/>
      <c r="AO34" s="349"/>
    </row>
    <row r="35" customFormat="false" ht="13.5" hidden="true" customHeight="true" outlineLevel="0" collapsed="false">
      <c r="A35" s="2"/>
      <c r="B35" s="384"/>
      <c r="C35" s="384"/>
      <c r="D35" s="384"/>
      <c r="E35" s="385" t="s">
        <v>281</v>
      </c>
      <c r="F35" s="386"/>
      <c r="G35" s="386"/>
      <c r="H35" s="377"/>
      <c r="I35" s="360"/>
      <c r="J35" s="361"/>
      <c r="K35" s="374" t="str">
        <f aca="false">K43</f>
        <v>Tschechien  (CZE)</v>
      </c>
      <c r="L35" s="374"/>
      <c r="M35" s="374"/>
      <c r="N35" s="374"/>
      <c r="O35" s="2"/>
      <c r="P35" s="363" t="str">
        <f aca="false">IF(OR(F35=F31,H35=0,LEN(F35)=0),"",IF(ISERROR(MATCH(F35,teams_lang,0)),"",MATCH(F35,teams_lang,0)))</f>
        <v/>
      </c>
      <c r="Q35" s="349"/>
      <c r="R35" s="349"/>
      <c r="S35" s="349"/>
      <c r="T35" s="349"/>
      <c r="U35" s="349" t="s">
        <v>282</v>
      </c>
      <c r="V35" s="349" t="s">
        <v>283</v>
      </c>
      <c r="W35" s="349"/>
      <c r="X35" s="349"/>
      <c r="Y35" s="349"/>
      <c r="Z35" s="349"/>
      <c r="AA35" s="349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49"/>
      <c r="AM35" s="349"/>
      <c r="AN35" s="349"/>
      <c r="AO35" s="349"/>
    </row>
    <row r="36" customFormat="false" ht="13.5" hidden="true" customHeight="true" outlineLevel="0" collapsed="false">
      <c r="A36" s="2"/>
      <c r="B36" s="384"/>
      <c r="C36" s="384"/>
      <c r="D36" s="384"/>
      <c r="E36" s="385"/>
      <c r="F36" s="387"/>
      <c r="G36" s="387"/>
      <c r="H36" s="359"/>
      <c r="I36" s="360"/>
      <c r="J36" s="361"/>
      <c r="K36" s="374" t="str">
        <f aca="false">K44</f>
        <v>Kroatien  (CRO)</v>
      </c>
      <c r="L36" s="374"/>
      <c r="M36" s="374"/>
      <c r="N36" s="374"/>
      <c r="O36" s="2"/>
      <c r="P36" s="363" t="str">
        <f aca="false">IF(OR(F36=F32,H36=0,LEN(F36)=0),"",IF(ISERROR(MATCH(F36,teams_lang,0)),"",MATCH(F36,teams_lang,0)))</f>
        <v/>
      </c>
      <c r="Q36" s="349"/>
      <c r="R36" s="349"/>
      <c r="S36" s="349"/>
      <c r="T36" s="349"/>
      <c r="U36" s="349" t="s">
        <v>284</v>
      </c>
      <c r="V36" s="349" t="s">
        <v>285</v>
      </c>
      <c r="W36" s="349"/>
      <c r="X36" s="349"/>
      <c r="Y36" s="349"/>
      <c r="Z36" s="349"/>
      <c r="AA36" s="349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49"/>
      <c r="AM36" s="349"/>
      <c r="AN36" s="349"/>
      <c r="AO36" s="349"/>
    </row>
    <row r="37" customFormat="false" ht="13.5" hidden="true" customHeight="true" outlineLevel="0" collapsed="false">
      <c r="A37" s="2"/>
      <c r="B37" s="384"/>
      <c r="C37" s="384"/>
      <c r="D37" s="384"/>
      <c r="E37" s="385"/>
      <c r="F37" s="387"/>
      <c r="G37" s="387"/>
      <c r="H37" s="388"/>
      <c r="I37" s="360"/>
      <c r="J37" s="361"/>
      <c r="K37" s="374" t="str">
        <f aca="false">K45</f>
        <v>Italien  (ITA)</v>
      </c>
      <c r="L37" s="374"/>
      <c r="M37" s="374"/>
      <c r="N37" s="374"/>
      <c r="O37" s="2"/>
      <c r="P37" s="363" t="str">
        <f aca="false">IF(OR(F37=F33,H37=0,LEN(F37)=0),"",IF(ISERROR(MATCH(F37,teams_lang,0)),"",MATCH(F37,teams_lang,0)))</f>
        <v/>
      </c>
      <c r="Q37" s="349"/>
      <c r="R37" s="349"/>
      <c r="S37" s="349"/>
      <c r="T37" s="349"/>
      <c r="U37" s="349" t="s">
        <v>286</v>
      </c>
      <c r="V37" s="349" t="s">
        <v>287</v>
      </c>
      <c r="W37" s="349"/>
      <c r="X37" s="349"/>
      <c r="Y37" s="349"/>
      <c r="Z37" s="349"/>
      <c r="AA37" s="349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49"/>
      <c r="AM37" s="349"/>
      <c r="AN37" s="349"/>
      <c r="AO37" s="349"/>
    </row>
    <row r="38" customFormat="false" ht="13.5" hidden="true" customHeight="true" outlineLevel="0" collapsed="false">
      <c r="A38" s="2"/>
      <c r="B38" s="384"/>
      <c r="C38" s="384"/>
      <c r="D38" s="384"/>
      <c r="E38" s="385"/>
      <c r="F38" s="389"/>
      <c r="G38" s="389"/>
      <c r="H38" s="373"/>
      <c r="I38" s="360"/>
      <c r="J38" s="361"/>
      <c r="K38" s="374" t="str">
        <f aca="false">K46</f>
        <v>Schweden  (SWE)</v>
      </c>
      <c r="L38" s="374"/>
      <c r="M38" s="374"/>
      <c r="N38" s="374"/>
      <c r="O38" s="2"/>
      <c r="P38" s="363" t="str">
        <f aca="false">IF(OR(F38=F34,H38=0,LEN(F38)=0),"",IF(ISERROR(MATCH(F38,teams_lang,0)),"",MATCH(F38,teams_lang,0)))</f>
        <v/>
      </c>
      <c r="Q38" s="349"/>
      <c r="R38" s="349"/>
      <c r="S38" s="349"/>
      <c r="T38" s="349"/>
      <c r="U38" s="349" t="s">
        <v>288</v>
      </c>
      <c r="V38" s="349" t="s">
        <v>289</v>
      </c>
      <c r="W38" s="349"/>
      <c r="X38" s="349"/>
      <c r="Y38" s="349"/>
      <c r="Z38" s="349"/>
      <c r="AA38" s="349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49"/>
      <c r="AM38" s="349"/>
      <c r="AN38" s="349"/>
      <c r="AO38" s="349"/>
    </row>
    <row r="39" customFormat="false" ht="13.5" hidden="true" customHeight="true" outlineLevel="0" collapsed="false">
      <c r="A39" s="2"/>
      <c r="B39" s="375" t="s">
        <v>290</v>
      </c>
      <c r="C39" s="375"/>
      <c r="D39" s="375"/>
      <c r="E39" s="375"/>
      <c r="F39" s="390"/>
      <c r="G39" s="390"/>
      <c r="H39" s="377"/>
      <c r="I39" s="360"/>
      <c r="J39" s="361"/>
      <c r="K39" s="370" t="str">
        <f aca="false">'KO-Runde'!D7</f>
        <v>Schweiz  (SUI)</v>
      </c>
      <c r="L39" s="370"/>
      <c r="M39" s="370"/>
      <c r="N39" s="370"/>
      <c r="O39" s="2"/>
      <c r="P39" s="363" t="str">
        <f aca="false">IF(OR(H39=0,LEN(F39)=0),"",IF(ISERROR(MATCH(F39,teams_lang,0)),"",MATCH(F39,teams_lang,0)))</f>
        <v/>
      </c>
      <c r="Q39" s="349"/>
      <c r="R39" s="349"/>
      <c r="S39" s="349"/>
      <c r="T39" s="349"/>
      <c r="U39" s="349" t="s">
        <v>291</v>
      </c>
      <c r="V39" s="349" t="s">
        <v>292</v>
      </c>
      <c r="W39" s="349"/>
      <c r="X39" s="349"/>
      <c r="Y39" s="349"/>
      <c r="Z39" s="349"/>
      <c r="AA39" s="349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49"/>
      <c r="AM39" s="349"/>
      <c r="AN39" s="349"/>
      <c r="AO39" s="349"/>
    </row>
    <row r="40" customFormat="false" ht="13.5" hidden="true" customHeight="true" outlineLevel="0" collapsed="false">
      <c r="A40" s="2"/>
      <c r="B40" s="371" t="s">
        <v>293</v>
      </c>
      <c r="C40" s="371"/>
      <c r="D40" s="371"/>
      <c r="E40" s="371"/>
      <c r="F40" s="391"/>
      <c r="G40" s="391"/>
      <c r="H40" s="373"/>
      <c r="I40" s="360"/>
      <c r="J40" s="361"/>
      <c r="K40" s="374" t="str">
        <f aca="false">'KO-Runde'!H7</f>
        <v>Österreich  (AUT)</v>
      </c>
      <c r="L40" s="374"/>
      <c r="M40" s="374"/>
      <c r="N40" s="374"/>
      <c r="O40" s="2"/>
      <c r="P40" s="363" t="str">
        <f aca="false">IF(OR(H40=0,LEN(F40)=0),"",IF(ISERROR(MATCH(F40,teams_lang,0)),"",MATCH(F40,teams_lang,0)))</f>
        <v/>
      </c>
      <c r="Q40" s="349"/>
      <c r="R40" s="349"/>
      <c r="S40" s="349"/>
      <c r="T40" s="349"/>
      <c r="U40" s="349" t="s">
        <v>294</v>
      </c>
      <c r="V40" s="349" t="s">
        <v>295</v>
      </c>
      <c r="W40" s="349"/>
      <c r="X40" s="349"/>
      <c r="Y40" s="349"/>
      <c r="Z40" s="349"/>
      <c r="AA40" s="349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49"/>
      <c r="AM40" s="349"/>
      <c r="AN40" s="349"/>
      <c r="AO40" s="349"/>
    </row>
    <row r="41" customFormat="false" ht="13.5" hidden="true" customHeight="true" outlineLevel="0" collapsed="false">
      <c r="A41" s="2"/>
      <c r="B41" s="371" t="s">
        <v>296</v>
      </c>
      <c r="C41" s="371"/>
      <c r="D41" s="371"/>
      <c r="E41" s="371"/>
      <c r="F41" s="391"/>
      <c r="G41" s="391"/>
      <c r="H41" s="373"/>
      <c r="I41" s="360"/>
      <c r="J41" s="361"/>
      <c r="K41" s="374" t="str">
        <f aca="false">'KO-Runde'!M7</f>
        <v>Niederlande  (NED)</v>
      </c>
      <c r="L41" s="374"/>
      <c r="M41" s="374"/>
      <c r="N41" s="374"/>
      <c r="O41" s="2"/>
      <c r="P41" s="363" t="str">
        <f aca="false">IF(OR(H41=0,LEN(F41)=0),"",IF(ISERROR(MATCH(F41,teams_lang,0)),"",MATCH(F41,teams_lang,0)))</f>
        <v/>
      </c>
      <c r="Q41" s="349"/>
      <c r="R41" s="349"/>
      <c r="S41" s="349"/>
      <c r="T41" s="349"/>
      <c r="U41" s="349" t="s">
        <v>297</v>
      </c>
      <c r="V41" s="349" t="s">
        <v>298</v>
      </c>
      <c r="W41" s="349"/>
      <c r="X41" s="349"/>
      <c r="Y41" s="349"/>
      <c r="Z41" s="349"/>
      <c r="AA41" s="349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49"/>
      <c r="AM41" s="349"/>
      <c r="AN41" s="349"/>
      <c r="AO41" s="349"/>
    </row>
    <row r="42" customFormat="false" ht="13.5" hidden="true" customHeight="true" outlineLevel="0" collapsed="false">
      <c r="A42" s="2"/>
      <c r="B42" s="371" t="s">
        <v>299</v>
      </c>
      <c r="C42" s="371"/>
      <c r="D42" s="371"/>
      <c r="E42" s="371"/>
      <c r="F42" s="391"/>
      <c r="G42" s="391"/>
      <c r="H42" s="373"/>
      <c r="I42" s="360"/>
      <c r="J42" s="361"/>
      <c r="K42" s="374" t="str">
        <f aca="false">'KO-Runde'!R7</f>
        <v>Griechenland  (GRE)</v>
      </c>
      <c r="L42" s="374"/>
      <c r="M42" s="374"/>
      <c r="N42" s="374"/>
      <c r="O42" s="2"/>
      <c r="P42" s="363" t="str">
        <f aca="false">IF(OR(H42=0,LEN(F42)=0),"",IF(ISERROR(MATCH(F42,teams_lang,0)),"",MATCH(F42,teams_lang,0)))</f>
        <v/>
      </c>
      <c r="Q42" s="349"/>
      <c r="R42" s="349"/>
      <c r="S42" s="349"/>
      <c r="T42" s="349"/>
      <c r="U42" s="349" t="s">
        <v>300</v>
      </c>
      <c r="V42" s="349" t="s">
        <v>301</v>
      </c>
      <c r="W42" s="349"/>
      <c r="X42" s="349"/>
      <c r="Y42" s="349"/>
      <c r="Z42" s="349"/>
      <c r="AA42" s="349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49"/>
      <c r="AM42" s="349"/>
      <c r="AN42" s="349"/>
      <c r="AO42" s="349"/>
    </row>
    <row r="43" customFormat="false" ht="13.5" hidden="true" customHeight="true" outlineLevel="0" collapsed="false">
      <c r="A43" s="2"/>
      <c r="B43" s="371" t="s">
        <v>302</v>
      </c>
      <c r="C43" s="371"/>
      <c r="D43" s="371"/>
      <c r="E43" s="371"/>
      <c r="F43" s="391"/>
      <c r="G43" s="391"/>
      <c r="H43" s="373"/>
      <c r="I43" s="360"/>
      <c r="J43" s="361"/>
      <c r="K43" s="374" t="str">
        <f aca="false">'KO-Runde'!D8</f>
        <v>Tschechien  (CZE)</v>
      </c>
      <c r="L43" s="374"/>
      <c r="M43" s="374"/>
      <c r="N43" s="374"/>
      <c r="O43" s="2"/>
      <c r="P43" s="363" t="str">
        <f aca="false">IF(OR(F43=F39,H43=0,LEN(F43)=0),"",IF(ISERROR(MATCH(F43,teams_lang,0)),"",MATCH(F43,teams_lang,0)))</f>
        <v/>
      </c>
      <c r="Q43" s="349"/>
      <c r="R43" s="349"/>
      <c r="S43" s="349"/>
      <c r="T43" s="349"/>
      <c r="U43" s="349" t="s">
        <v>303</v>
      </c>
      <c r="V43" s="349" t="s">
        <v>304</v>
      </c>
      <c r="W43" s="349"/>
      <c r="X43" s="349"/>
      <c r="Y43" s="349"/>
      <c r="Z43" s="349"/>
      <c r="AA43" s="349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49"/>
      <c r="AM43" s="349"/>
      <c r="AN43" s="349"/>
      <c r="AO43" s="349"/>
    </row>
    <row r="44" customFormat="false" ht="13.5" hidden="true" customHeight="true" outlineLevel="0" collapsed="false">
      <c r="A44" s="2"/>
      <c r="B44" s="371" t="s">
        <v>305</v>
      </c>
      <c r="C44" s="371"/>
      <c r="D44" s="371"/>
      <c r="E44" s="371"/>
      <c r="F44" s="391"/>
      <c r="G44" s="391"/>
      <c r="H44" s="373"/>
      <c r="I44" s="360"/>
      <c r="J44" s="361"/>
      <c r="K44" s="374" t="str">
        <f aca="false">'KO-Runde'!H8</f>
        <v>Kroatien  (CRO)</v>
      </c>
      <c r="L44" s="374"/>
      <c r="M44" s="374"/>
      <c r="N44" s="374"/>
      <c r="O44" s="2"/>
      <c r="P44" s="363" t="str">
        <f aca="false">IF(OR(F44=F40,H44=0,LEN(F44)=0),"",IF(ISERROR(MATCH(F44,teams_lang,0)),"",MATCH(F44,teams_lang,0)))</f>
        <v/>
      </c>
      <c r="Q44" s="349"/>
      <c r="R44" s="349"/>
      <c r="S44" s="349"/>
      <c r="T44" s="349"/>
      <c r="U44" s="349" t="s">
        <v>306</v>
      </c>
      <c r="V44" s="349" t="s">
        <v>307</v>
      </c>
      <c r="W44" s="349"/>
      <c r="X44" s="349"/>
      <c r="Y44" s="349"/>
      <c r="Z44" s="349"/>
      <c r="AA44" s="349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49"/>
      <c r="AM44" s="349"/>
      <c r="AN44" s="349"/>
      <c r="AO44" s="349"/>
    </row>
    <row r="45" customFormat="false" ht="13.5" hidden="true" customHeight="true" outlineLevel="0" collapsed="false">
      <c r="A45" s="2"/>
      <c r="B45" s="371" t="s">
        <v>308</v>
      </c>
      <c r="C45" s="371"/>
      <c r="D45" s="371"/>
      <c r="E45" s="371"/>
      <c r="F45" s="391"/>
      <c r="G45" s="391"/>
      <c r="H45" s="373"/>
      <c r="I45" s="360"/>
      <c r="J45" s="361"/>
      <c r="K45" s="374" t="str">
        <f aca="false">'KO-Runde'!M8</f>
        <v>Italien  (ITA)</v>
      </c>
      <c r="L45" s="374"/>
      <c r="M45" s="374"/>
      <c r="N45" s="374"/>
      <c r="O45" s="2"/>
      <c r="P45" s="363" t="str">
        <f aca="false">IF(OR(F45=F41,H45=0,LEN(F45)=0),"",IF(ISERROR(MATCH(F45,teams_lang,0)),"",MATCH(F45,teams_lang,0)))</f>
        <v/>
      </c>
      <c r="Q45" s="349"/>
      <c r="R45" s="349"/>
      <c r="S45" s="349"/>
      <c r="T45" s="349"/>
      <c r="U45" s="349" t="s">
        <v>309</v>
      </c>
      <c r="V45" s="349" t="s">
        <v>310</v>
      </c>
      <c r="W45" s="349"/>
      <c r="X45" s="349"/>
      <c r="Y45" s="349"/>
      <c r="Z45" s="349"/>
      <c r="AA45" s="349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49"/>
      <c r="AM45" s="349"/>
      <c r="AN45" s="349"/>
      <c r="AO45" s="349"/>
    </row>
    <row r="46" customFormat="false" ht="13.5" hidden="true" customHeight="true" outlineLevel="0" collapsed="false">
      <c r="A46" s="2"/>
      <c r="B46" s="357" t="s">
        <v>311</v>
      </c>
      <c r="C46" s="357"/>
      <c r="D46" s="357"/>
      <c r="E46" s="357"/>
      <c r="F46" s="392"/>
      <c r="G46" s="392"/>
      <c r="H46" s="359"/>
      <c r="I46" s="360"/>
      <c r="J46" s="361"/>
      <c r="K46" s="374" t="str">
        <f aca="false">'KO-Runde'!R8</f>
        <v>Schweden  (SWE)</v>
      </c>
      <c r="L46" s="374"/>
      <c r="M46" s="374"/>
      <c r="N46" s="374"/>
      <c r="O46" s="2"/>
      <c r="P46" s="363" t="str">
        <f aca="false">IF(OR(F46=F42,H46=0,LEN(F46)=0),"",IF(ISERROR(MATCH(F46,teams_lang,0)),"",MATCH(F46,teams_lang,0)))</f>
        <v/>
      </c>
      <c r="Q46" s="349"/>
      <c r="R46" s="349"/>
      <c r="S46" s="349"/>
      <c r="T46" s="349"/>
      <c r="U46" s="349" t="s">
        <v>312</v>
      </c>
      <c r="V46" s="349" t="s">
        <v>313</v>
      </c>
      <c r="W46" s="349"/>
      <c r="X46" s="349"/>
      <c r="Y46" s="349"/>
      <c r="Z46" s="349"/>
      <c r="AA46" s="349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49"/>
      <c r="AM46" s="349"/>
      <c r="AN46" s="349"/>
      <c r="AO46" s="349"/>
    </row>
    <row r="47" customFormat="false" ht="13.5" hidden="true" customHeight="true" outlineLevel="0" collapsed="false">
      <c r="A47" s="2"/>
      <c r="B47" s="364" t="s">
        <v>314</v>
      </c>
      <c r="C47" s="364"/>
      <c r="D47" s="364"/>
      <c r="E47" s="364"/>
      <c r="F47" s="393"/>
      <c r="G47" s="393"/>
      <c r="H47" s="366"/>
      <c r="I47" s="360"/>
      <c r="J47" s="361"/>
      <c r="K47" s="394"/>
      <c r="L47" s="379"/>
      <c r="M47" s="379"/>
      <c r="N47" s="395"/>
      <c r="O47" s="2"/>
      <c r="P47" s="363" t="str">
        <f aca="false">IF(OR(H47=0,LEN(F47)=0),"",IF(ISERROR(MATCH(F47,teams_lang,0)),"",MATCH(F47,teams_lang,0)))</f>
        <v/>
      </c>
      <c r="Q47" s="349"/>
      <c r="R47" s="349"/>
      <c r="S47" s="349"/>
      <c r="T47" s="349"/>
      <c r="U47" s="349" t="s">
        <v>315</v>
      </c>
      <c r="V47" s="349" t="s">
        <v>316</v>
      </c>
      <c r="W47" s="349"/>
      <c r="X47" s="349"/>
      <c r="Y47" s="349"/>
      <c r="Z47" s="349"/>
      <c r="AA47" s="349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49"/>
      <c r="AM47" s="349"/>
      <c r="AN47" s="349"/>
      <c r="AO47" s="349"/>
    </row>
    <row r="48" customFormat="false" ht="13.5" hidden="true" customHeight="true" outlineLevel="0" collapsed="false">
      <c r="A48" s="2"/>
      <c r="B48" s="375" t="s">
        <v>317</v>
      </c>
      <c r="C48" s="375"/>
      <c r="D48" s="375"/>
      <c r="E48" s="375"/>
      <c r="F48" s="376"/>
      <c r="G48" s="376"/>
      <c r="H48" s="396"/>
      <c r="I48" s="360"/>
      <c r="J48" s="361"/>
      <c r="K48" s="374" t="str">
        <f aca="false">Vorrunde!$AQ$56</f>
        <v>Schweiz</v>
      </c>
      <c r="L48" s="374"/>
      <c r="M48" s="374"/>
      <c r="N48" s="374"/>
      <c r="O48" s="2"/>
      <c r="P48" s="363" t="str">
        <f aca="false">IF(OR(H48=0,LEN(F48)=0),"",IF(ISERROR(MATCH(F48,teams_lang,0)),"",MATCH(F48,teams_lang,0)))</f>
        <v/>
      </c>
      <c r="Q48" s="349"/>
      <c r="R48" s="349"/>
      <c r="S48" s="349"/>
      <c r="T48" s="349"/>
      <c r="U48" s="349" t="s">
        <v>318</v>
      </c>
      <c r="V48" s="349" t="s">
        <v>319</v>
      </c>
      <c r="W48" s="349"/>
      <c r="X48" s="349"/>
      <c r="Y48" s="349"/>
      <c r="Z48" s="349"/>
      <c r="AA48" s="349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49"/>
      <c r="AM48" s="349"/>
      <c r="AN48" s="349"/>
      <c r="AO48" s="349"/>
    </row>
    <row r="49" customFormat="false" ht="13.5" hidden="true" customHeight="true" outlineLevel="0" collapsed="false">
      <c r="A49" s="2"/>
      <c r="B49" s="371" t="s">
        <v>320</v>
      </c>
      <c r="C49" s="371"/>
      <c r="D49" s="371"/>
      <c r="E49" s="371"/>
      <c r="F49" s="372"/>
      <c r="G49" s="372"/>
      <c r="H49" s="373"/>
      <c r="I49" s="360"/>
      <c r="J49" s="361"/>
      <c r="K49" s="374" t="str">
        <f aca="false">Vorrunde!$AQ$58</f>
        <v>Schweiz</v>
      </c>
      <c r="L49" s="374"/>
      <c r="M49" s="374"/>
      <c r="N49" s="374"/>
      <c r="O49" s="2"/>
      <c r="P49" s="363" t="str">
        <f aca="false">IF(OR(H49=0,LEN(F49)=0),"",IF(ISERROR(MATCH(F49,teams_lang,0)),"",MATCH(F49,teams_lang,0)))</f>
        <v/>
      </c>
      <c r="Q49" s="349"/>
      <c r="R49" s="349"/>
      <c r="S49" s="349"/>
      <c r="T49" s="349"/>
      <c r="U49" s="349" t="s">
        <v>321</v>
      </c>
      <c r="V49" s="349" t="s">
        <v>322</v>
      </c>
      <c r="W49" s="349"/>
      <c r="X49" s="349"/>
      <c r="Y49" s="349"/>
      <c r="Z49" s="349"/>
      <c r="AA49" s="349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49"/>
      <c r="AM49" s="349"/>
      <c r="AN49" s="349"/>
      <c r="AO49" s="349"/>
    </row>
    <row r="50" customFormat="false" ht="13.5" hidden="true" customHeight="true" outlineLevel="0" collapsed="false">
      <c r="A50" s="2"/>
      <c r="B50" s="371" t="s">
        <v>323</v>
      </c>
      <c r="C50" s="371"/>
      <c r="D50" s="371"/>
      <c r="E50" s="371"/>
      <c r="F50" s="372"/>
      <c r="G50" s="372"/>
      <c r="H50" s="373"/>
      <c r="I50" s="360"/>
      <c r="J50" s="361"/>
      <c r="K50" s="374" t="str">
        <f aca="false">Vorrunde!$AQ$61</f>
        <v>Schweiz</v>
      </c>
      <c r="L50" s="374"/>
      <c r="M50" s="374"/>
      <c r="N50" s="374"/>
      <c r="O50" s="2"/>
      <c r="P50" s="363" t="str">
        <f aca="false">IF(OR(H50=0,LEN(F50)=0),"",IF(ISERROR(MATCH(F50,teams_lang,0)),"",MATCH(F50,teams_lang,0)))</f>
        <v/>
      </c>
      <c r="Q50" s="349"/>
      <c r="R50" s="349"/>
      <c r="S50" s="349"/>
      <c r="T50" s="349"/>
      <c r="U50" s="349" t="s">
        <v>324</v>
      </c>
      <c r="V50" s="349" t="s">
        <v>325</v>
      </c>
      <c r="W50" s="349"/>
      <c r="X50" s="349"/>
      <c r="Y50" s="349"/>
      <c r="Z50" s="349"/>
      <c r="AA50" s="349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49"/>
      <c r="AM50" s="349"/>
      <c r="AN50" s="349"/>
      <c r="AO50" s="349"/>
    </row>
    <row r="51" customFormat="false" ht="13.5" hidden="true" customHeight="true" outlineLevel="0" collapsed="false">
      <c r="A51" s="2"/>
      <c r="B51" s="357" t="s">
        <v>326</v>
      </c>
      <c r="C51" s="357"/>
      <c r="D51" s="357"/>
      <c r="E51" s="357"/>
      <c r="F51" s="358"/>
      <c r="G51" s="358"/>
      <c r="H51" s="359"/>
      <c r="I51" s="360"/>
      <c r="J51" s="361"/>
      <c r="K51" s="374" t="str">
        <f aca="false">Vorrunde!$AQ$63</f>
        <v>Schweiz</v>
      </c>
      <c r="L51" s="374"/>
      <c r="M51" s="374"/>
      <c r="N51" s="374"/>
      <c r="O51" s="2"/>
      <c r="P51" s="363" t="str">
        <f aca="false">IF(OR(H51=0,LEN(F51)=0),"",IF(ISERROR(MATCH(F51,teams_lang,0)),"",MATCH(F51,teams_lang,0)))</f>
        <v/>
      </c>
      <c r="Q51" s="349"/>
      <c r="R51" s="349"/>
      <c r="S51" s="349"/>
      <c r="T51" s="349"/>
      <c r="U51" s="349" t="s">
        <v>327</v>
      </c>
      <c r="V51" s="349" t="s">
        <v>328</v>
      </c>
      <c r="W51" s="349"/>
      <c r="X51" s="349"/>
      <c r="Y51" s="349"/>
      <c r="Z51" s="349"/>
      <c r="AA51" s="349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49"/>
      <c r="AM51" s="349"/>
      <c r="AN51" s="349"/>
      <c r="AO51" s="349"/>
    </row>
    <row r="52" customFormat="false" ht="13.5" hidden="true" customHeight="true" outlineLevel="0" collapsed="false">
      <c r="A52" s="2"/>
      <c r="B52" s="397" t="s">
        <v>329</v>
      </c>
      <c r="C52" s="397"/>
      <c r="D52" s="397"/>
      <c r="E52" s="397"/>
      <c r="F52" s="398"/>
      <c r="G52" s="398"/>
      <c r="H52" s="399"/>
      <c r="I52" s="360"/>
      <c r="J52" s="361"/>
      <c r="K52" s="374" t="str">
        <f aca="false">INDEX(S4:S7,Vorrunde!AM61)</f>
        <v>Gruppe A</v>
      </c>
      <c r="L52" s="374"/>
      <c r="M52" s="374"/>
      <c r="N52" s="374"/>
      <c r="O52" s="2"/>
      <c r="P52" s="363" t="str">
        <f aca="false">IF(OR(H52=0,LEN(F52)=0),"",IF(ISERROR(MATCH(F52,$S$4:$S$7,0)),"",MATCH(F52,$S$4:$S$7,0)))</f>
        <v/>
      </c>
      <c r="Q52" s="349"/>
      <c r="R52" s="349"/>
      <c r="S52" s="349"/>
      <c r="T52" s="349"/>
      <c r="U52" s="349" t="s">
        <v>330</v>
      </c>
      <c r="V52" s="349" t="s">
        <v>331</v>
      </c>
      <c r="W52" s="349"/>
      <c r="X52" s="349"/>
      <c r="Y52" s="349"/>
      <c r="Z52" s="349"/>
      <c r="AA52" s="349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49"/>
      <c r="AM52" s="349"/>
      <c r="AN52" s="349"/>
      <c r="AO52" s="349"/>
    </row>
    <row r="53" customFormat="false" ht="13.5" hidden="true" customHeight="true" outlineLevel="0" collapsed="false">
      <c r="A53" s="2"/>
      <c r="B53" s="371" t="s">
        <v>332</v>
      </c>
      <c r="C53" s="371"/>
      <c r="D53" s="371"/>
      <c r="E53" s="371"/>
      <c r="F53" s="372"/>
      <c r="G53" s="372"/>
      <c r="H53" s="373"/>
      <c r="I53" s="360"/>
      <c r="J53" s="361"/>
      <c r="K53" s="374" t="str">
        <f aca="false">INDEX(S4:S7,Vorrunde!AM63)</f>
        <v>Gruppe A</v>
      </c>
      <c r="L53" s="374"/>
      <c r="M53" s="374"/>
      <c r="N53" s="374"/>
      <c r="O53" s="2"/>
      <c r="P53" s="363" t="str">
        <f aca="false">IF(OR(H53=0,LEN(F53)=0),"",IF(ISERROR(MATCH(F53,$S$4:$S$7,0)),"",MATCH(F53,$S$4:$S$7,0)))</f>
        <v/>
      </c>
      <c r="Q53" s="349"/>
      <c r="R53" s="349"/>
      <c r="S53" s="349"/>
      <c r="T53" s="349"/>
      <c r="U53" s="349" t="s">
        <v>333</v>
      </c>
      <c r="V53" s="349" t="s">
        <v>334</v>
      </c>
      <c r="W53" s="349"/>
      <c r="X53" s="349"/>
      <c r="Y53" s="349"/>
      <c r="Z53" s="349"/>
      <c r="AA53" s="349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49"/>
      <c r="AM53" s="349"/>
      <c r="AN53" s="349"/>
      <c r="AO53" s="34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62"/>
      <c r="L54" s="2"/>
      <c r="M54" s="2"/>
      <c r="N54" s="2"/>
      <c r="O54" s="2"/>
      <c r="P54" s="349"/>
      <c r="Q54" s="349"/>
      <c r="R54" s="349"/>
      <c r="S54" s="349"/>
      <c r="T54" s="349"/>
      <c r="U54" s="349" t="s">
        <v>335</v>
      </c>
      <c r="V54" s="349" t="s">
        <v>336</v>
      </c>
      <c r="W54" s="349"/>
      <c r="X54" s="349"/>
      <c r="Y54" s="349"/>
      <c r="Z54" s="349"/>
      <c r="AA54" s="349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49"/>
      <c r="AM54" s="349"/>
      <c r="AN54" s="349"/>
      <c r="AO54" s="349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49"/>
      <c r="Q55" s="349"/>
      <c r="R55" s="349"/>
      <c r="S55" s="349"/>
      <c r="T55" s="349"/>
      <c r="U55" s="349" t="s">
        <v>337</v>
      </c>
      <c r="V55" s="349" t="s">
        <v>338</v>
      </c>
      <c r="W55" s="349"/>
      <c r="X55" s="349"/>
      <c r="Y55" s="349"/>
      <c r="Z55" s="349"/>
      <c r="AA55" s="349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49"/>
      <c r="AM55" s="349"/>
      <c r="AN55" s="349"/>
      <c r="AO55" s="34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349"/>
      <c r="Q56" s="349"/>
      <c r="R56" s="349"/>
      <c r="S56" s="349"/>
      <c r="T56" s="349"/>
      <c r="U56" s="349" t="s">
        <v>339</v>
      </c>
      <c r="V56" s="349" t="s">
        <v>340</v>
      </c>
      <c r="W56" s="349"/>
      <c r="X56" s="349"/>
      <c r="Y56" s="349"/>
      <c r="Z56" s="349"/>
      <c r="AA56" s="349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49"/>
      <c r="AM56" s="349"/>
      <c r="AN56" s="349"/>
      <c r="AO56" s="34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349"/>
      <c r="Q57" s="349"/>
      <c r="R57" s="349"/>
      <c r="S57" s="349"/>
      <c r="T57" s="349"/>
      <c r="U57" s="349" t="s">
        <v>341</v>
      </c>
      <c r="V57" s="349" t="s">
        <v>342</v>
      </c>
      <c r="W57" s="349"/>
      <c r="X57" s="349"/>
      <c r="Y57" s="349"/>
      <c r="Z57" s="349"/>
      <c r="AA57" s="349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49"/>
      <c r="AM57" s="349"/>
      <c r="AN57" s="349"/>
      <c r="AO57" s="349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349"/>
      <c r="Q58" s="349"/>
      <c r="R58" s="349"/>
      <c r="S58" s="349"/>
      <c r="T58" s="349"/>
      <c r="U58" s="349" t="s">
        <v>343</v>
      </c>
      <c r="V58" s="349" t="s">
        <v>344</v>
      </c>
      <c r="W58" s="349"/>
      <c r="X58" s="349"/>
      <c r="Y58" s="349"/>
      <c r="Z58" s="349"/>
      <c r="AA58" s="349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49"/>
      <c r="AM58" s="349"/>
      <c r="AN58" s="349"/>
      <c r="AO58" s="349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349"/>
      <c r="Q59" s="349"/>
      <c r="R59" s="349"/>
      <c r="S59" s="349"/>
      <c r="T59" s="349"/>
      <c r="U59" s="349" t="s">
        <v>345</v>
      </c>
      <c r="V59" s="349" t="s">
        <v>346</v>
      </c>
      <c r="W59" s="349"/>
      <c r="X59" s="349"/>
      <c r="Y59" s="349"/>
      <c r="Z59" s="349"/>
      <c r="AA59" s="349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49"/>
      <c r="AM59" s="349"/>
      <c r="AN59" s="349"/>
      <c r="AO59" s="34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349"/>
      <c r="Q60" s="349"/>
      <c r="R60" s="349"/>
      <c r="S60" s="349"/>
      <c r="T60" s="349"/>
      <c r="U60" s="349" t="s">
        <v>347</v>
      </c>
      <c r="V60" s="349" t="s">
        <v>348</v>
      </c>
      <c r="W60" s="349"/>
      <c r="X60" s="349"/>
      <c r="Y60" s="349"/>
      <c r="Z60" s="349"/>
      <c r="AA60" s="349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49"/>
      <c r="AM60" s="349"/>
      <c r="AN60" s="349"/>
      <c r="AO60" s="349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349"/>
      <c r="Q61" s="349"/>
      <c r="R61" s="349"/>
      <c r="S61" s="349"/>
      <c r="T61" s="349"/>
      <c r="U61" s="349" t="s">
        <v>349</v>
      </c>
      <c r="V61" s="349" t="s">
        <v>350</v>
      </c>
      <c r="W61" s="349"/>
      <c r="X61" s="349"/>
      <c r="Y61" s="349"/>
      <c r="Z61" s="349"/>
      <c r="AA61" s="349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49"/>
      <c r="AM61" s="349"/>
      <c r="AN61" s="349"/>
      <c r="AO61" s="349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49"/>
      <c r="Q62" s="349"/>
      <c r="R62" s="349"/>
      <c r="S62" s="349"/>
      <c r="T62" s="349"/>
      <c r="U62" s="349" t="s">
        <v>351</v>
      </c>
      <c r="V62" s="349" t="s">
        <v>352</v>
      </c>
      <c r="W62" s="349"/>
      <c r="X62" s="349"/>
      <c r="Y62" s="349"/>
      <c r="Z62" s="349"/>
      <c r="AA62" s="349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49"/>
      <c r="AM62" s="349"/>
      <c r="AN62" s="349"/>
      <c r="AO62" s="349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49"/>
      <c r="Q63" s="349"/>
      <c r="R63" s="349"/>
      <c r="S63" s="349"/>
      <c r="T63" s="349"/>
      <c r="U63" s="349" t="s">
        <v>353</v>
      </c>
      <c r="V63" s="349" t="s">
        <v>354</v>
      </c>
      <c r="W63" s="349"/>
      <c r="X63" s="349"/>
      <c r="Y63" s="349"/>
      <c r="Z63" s="349"/>
      <c r="AA63" s="349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49"/>
      <c r="AM63" s="349"/>
      <c r="AN63" s="349"/>
      <c r="AO63" s="349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349"/>
      <c r="Q64" s="349"/>
      <c r="R64" s="349"/>
      <c r="S64" s="349"/>
      <c r="T64" s="349"/>
      <c r="U64" s="349" t="s">
        <v>355</v>
      </c>
      <c r="V64" s="349" t="s">
        <v>356</v>
      </c>
      <c r="W64" s="349"/>
      <c r="X64" s="349"/>
      <c r="Y64" s="349"/>
      <c r="Z64" s="349"/>
      <c r="AA64" s="349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49"/>
      <c r="AM64" s="349"/>
      <c r="AN64" s="349"/>
      <c r="AO64" s="349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349"/>
      <c r="Q65" s="349"/>
      <c r="R65" s="349"/>
      <c r="S65" s="349"/>
      <c r="T65" s="349"/>
      <c r="U65" s="349" t="s">
        <v>357</v>
      </c>
      <c r="V65" s="349" t="s">
        <v>358</v>
      </c>
      <c r="W65" s="349"/>
      <c r="X65" s="349"/>
      <c r="Y65" s="349"/>
      <c r="Z65" s="349"/>
      <c r="AA65" s="349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49"/>
      <c r="AM65" s="349"/>
      <c r="AN65" s="349"/>
      <c r="AO65" s="349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349"/>
      <c r="Q66" s="349"/>
      <c r="R66" s="349"/>
      <c r="S66" s="349"/>
      <c r="T66" s="349"/>
      <c r="U66" s="349" t="s">
        <v>359</v>
      </c>
      <c r="V66" s="349" t="s">
        <v>360</v>
      </c>
      <c r="W66" s="349"/>
      <c r="X66" s="349"/>
      <c r="Y66" s="349"/>
      <c r="Z66" s="349"/>
      <c r="AA66" s="349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49"/>
      <c r="AM66" s="349"/>
      <c r="AN66" s="349"/>
      <c r="AO66" s="34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349"/>
      <c r="Q67" s="349"/>
      <c r="R67" s="349"/>
      <c r="S67" s="349"/>
      <c r="T67" s="349"/>
      <c r="U67" s="349" t="s">
        <v>361</v>
      </c>
      <c r="V67" s="349" t="s">
        <v>362</v>
      </c>
      <c r="W67" s="349"/>
      <c r="X67" s="349"/>
      <c r="Y67" s="349"/>
      <c r="Z67" s="349"/>
      <c r="AA67" s="349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49"/>
      <c r="AM67" s="349"/>
      <c r="AN67" s="349"/>
      <c r="AO67" s="34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349"/>
      <c r="Q68" s="349"/>
      <c r="R68" s="349"/>
      <c r="S68" s="349"/>
      <c r="T68" s="349"/>
      <c r="U68" s="349" t="s">
        <v>363</v>
      </c>
      <c r="V68" s="349" t="s">
        <v>364</v>
      </c>
      <c r="W68" s="349"/>
      <c r="X68" s="349"/>
      <c r="Y68" s="349"/>
      <c r="Z68" s="349"/>
      <c r="AA68" s="349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49"/>
      <c r="AM68" s="349"/>
      <c r="AN68" s="349"/>
      <c r="AO68" s="34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349"/>
      <c r="Q69" s="349"/>
      <c r="R69" s="349"/>
      <c r="S69" s="349"/>
      <c r="T69" s="349"/>
      <c r="U69" s="349" t="s">
        <v>365</v>
      </c>
      <c r="V69" s="349" t="s">
        <v>366</v>
      </c>
      <c r="W69" s="349"/>
      <c r="X69" s="349"/>
      <c r="Y69" s="349"/>
      <c r="Z69" s="349"/>
      <c r="AA69" s="349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49"/>
      <c r="AM69" s="349"/>
      <c r="AN69" s="349"/>
      <c r="AO69" s="34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349"/>
      <c r="Q70" s="349"/>
      <c r="R70" s="349"/>
      <c r="S70" s="349"/>
      <c r="T70" s="349"/>
      <c r="U70" s="349" t="s">
        <v>367</v>
      </c>
      <c r="V70" s="349" t="s">
        <v>368</v>
      </c>
      <c r="W70" s="349"/>
      <c r="X70" s="349"/>
      <c r="Y70" s="349"/>
      <c r="Z70" s="349"/>
      <c r="AA70" s="349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49"/>
      <c r="AM70" s="349"/>
      <c r="AN70" s="349"/>
      <c r="AO70" s="34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349"/>
      <c r="Q71" s="349"/>
      <c r="R71" s="349"/>
      <c r="S71" s="349"/>
      <c r="T71" s="349"/>
      <c r="U71" s="349" t="s">
        <v>369</v>
      </c>
      <c r="V71" s="349" t="s">
        <v>370</v>
      </c>
      <c r="W71" s="349"/>
      <c r="X71" s="349"/>
      <c r="Y71" s="349"/>
      <c r="Z71" s="349"/>
      <c r="AA71" s="349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49"/>
      <c r="AM71" s="349"/>
      <c r="AN71" s="349"/>
      <c r="AO71" s="34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349"/>
      <c r="Q72" s="349"/>
      <c r="R72" s="349"/>
      <c r="S72" s="349"/>
      <c r="T72" s="349"/>
      <c r="U72" s="349" t="s">
        <v>371</v>
      </c>
      <c r="V72" s="349" t="s">
        <v>372</v>
      </c>
      <c r="W72" s="349"/>
      <c r="X72" s="349"/>
      <c r="Y72" s="349"/>
      <c r="Z72" s="349"/>
      <c r="AA72" s="349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49"/>
      <c r="AM72" s="349"/>
      <c r="AN72" s="349"/>
      <c r="AO72" s="34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49"/>
      <c r="Q73" s="349"/>
      <c r="R73" s="349"/>
      <c r="S73" s="349"/>
      <c r="T73" s="349"/>
      <c r="U73" s="349" t="s">
        <v>373</v>
      </c>
      <c r="V73" s="349" t="s">
        <v>374</v>
      </c>
      <c r="W73" s="349"/>
      <c r="X73" s="349"/>
      <c r="Y73" s="349"/>
      <c r="Z73" s="349"/>
      <c r="AA73" s="349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49"/>
      <c r="AM73" s="349"/>
      <c r="AN73" s="349"/>
      <c r="AO73" s="349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49"/>
      <c r="Q74" s="349"/>
      <c r="R74" s="349"/>
      <c r="S74" s="349"/>
      <c r="T74" s="349"/>
      <c r="U74" s="349" t="s">
        <v>375</v>
      </c>
      <c r="V74" s="349" t="s">
        <v>376</v>
      </c>
      <c r="W74" s="349"/>
      <c r="X74" s="349"/>
      <c r="Y74" s="349"/>
      <c r="Z74" s="349"/>
      <c r="AA74" s="349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49"/>
      <c r="AM74" s="349"/>
      <c r="AN74" s="349"/>
      <c r="AO74" s="349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349"/>
      <c r="Q75" s="349"/>
      <c r="R75" s="349"/>
      <c r="S75" s="349"/>
      <c r="T75" s="349"/>
      <c r="U75" s="349" t="s">
        <v>377</v>
      </c>
      <c r="V75" s="349" t="s">
        <v>378</v>
      </c>
      <c r="W75" s="349"/>
      <c r="X75" s="349"/>
      <c r="Y75" s="349"/>
      <c r="Z75" s="349"/>
      <c r="AA75" s="349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49"/>
      <c r="AM75" s="349"/>
      <c r="AN75" s="349"/>
      <c r="AO75" s="349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349"/>
      <c r="Q76" s="349"/>
      <c r="R76" s="349"/>
      <c r="S76" s="349"/>
      <c r="T76" s="349"/>
      <c r="U76" s="349" t="s">
        <v>379</v>
      </c>
      <c r="V76" s="349" t="s">
        <v>380</v>
      </c>
      <c r="W76" s="349"/>
      <c r="X76" s="349"/>
      <c r="Y76" s="349"/>
      <c r="Z76" s="349"/>
      <c r="AA76" s="349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49"/>
      <c r="AM76" s="349"/>
      <c r="AN76" s="349"/>
      <c r="AO76" s="34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349"/>
      <c r="Q77" s="349"/>
      <c r="R77" s="349"/>
      <c r="S77" s="349"/>
      <c r="T77" s="349"/>
      <c r="U77" s="349" t="s">
        <v>381</v>
      </c>
      <c r="V77" s="349" t="s">
        <v>382</v>
      </c>
      <c r="W77" s="349"/>
      <c r="X77" s="349"/>
      <c r="Y77" s="349"/>
      <c r="Z77" s="349"/>
      <c r="AA77" s="349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49"/>
      <c r="AM77" s="349"/>
      <c r="AN77" s="349"/>
      <c r="AO77" s="349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349"/>
      <c r="Q78" s="349"/>
      <c r="R78" s="349"/>
      <c r="S78" s="349"/>
      <c r="T78" s="349"/>
      <c r="U78" s="349" t="s">
        <v>383</v>
      </c>
      <c r="V78" s="349" t="s">
        <v>384</v>
      </c>
      <c r="W78" s="349"/>
      <c r="X78" s="349"/>
      <c r="Y78" s="349"/>
      <c r="Z78" s="349"/>
      <c r="AA78" s="349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49"/>
      <c r="AM78" s="349"/>
      <c r="AN78" s="349"/>
      <c r="AO78" s="349"/>
    </row>
    <row r="79" customFormat="false" ht="12.75" hidden="false" customHeight="false" outlineLevel="0" collapsed="false">
      <c r="P79" s="349"/>
      <c r="Q79" s="349"/>
      <c r="R79" s="349"/>
      <c r="S79" s="349"/>
      <c r="T79" s="349"/>
      <c r="U79" s="349" t="s">
        <v>385</v>
      </c>
      <c r="V79" s="349" t="s">
        <v>386</v>
      </c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49"/>
      <c r="AL79" s="349"/>
      <c r="AM79" s="349"/>
      <c r="AN79" s="349"/>
      <c r="AO79" s="349"/>
    </row>
    <row r="80" customFormat="false" ht="12.75" hidden="false" customHeight="false" outlineLevel="0" collapsed="false">
      <c r="P80" s="349"/>
      <c r="Q80" s="349"/>
      <c r="R80" s="349"/>
      <c r="S80" s="349"/>
      <c r="T80" s="349"/>
      <c r="U80" s="349" t="s">
        <v>387</v>
      </c>
      <c r="V80" s="349" t="s">
        <v>388</v>
      </c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I80" s="349"/>
      <c r="AJ80" s="349"/>
      <c r="AK80" s="349"/>
      <c r="AL80" s="349"/>
      <c r="AM80" s="349"/>
      <c r="AN80" s="349"/>
      <c r="AO80" s="349"/>
    </row>
    <row r="81" customFormat="false" ht="12.75" hidden="false" customHeight="false" outlineLevel="0" collapsed="false">
      <c r="P81" s="349"/>
      <c r="Q81" s="349"/>
      <c r="R81" s="349"/>
      <c r="S81" s="349"/>
      <c r="T81" s="349"/>
      <c r="U81" s="349" t="s">
        <v>389</v>
      </c>
      <c r="V81" s="349" t="s">
        <v>390</v>
      </c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</row>
    <row r="82" customFormat="false" ht="12.75" hidden="false" customHeight="false" outlineLevel="0" collapsed="false">
      <c r="P82" s="349"/>
      <c r="Q82" s="349"/>
      <c r="R82" s="349"/>
      <c r="S82" s="349"/>
      <c r="T82" s="349"/>
      <c r="U82" s="349" t="s">
        <v>391</v>
      </c>
      <c r="V82" s="349" t="s">
        <v>392</v>
      </c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</row>
    <row r="83" customFormat="false" ht="12.75" hidden="false" customHeight="false" outlineLevel="0" collapsed="false">
      <c r="P83" s="349"/>
      <c r="Q83" s="349"/>
      <c r="R83" s="349"/>
      <c r="S83" s="349"/>
      <c r="T83" s="349"/>
      <c r="U83" s="349" t="s">
        <v>393</v>
      </c>
      <c r="V83" s="349" t="s">
        <v>394</v>
      </c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</row>
    <row r="84" customFormat="false" ht="12.75" hidden="false" customHeight="false" outlineLevel="0" collapsed="false">
      <c r="P84" s="349"/>
      <c r="Q84" s="349"/>
      <c r="R84" s="349"/>
      <c r="S84" s="349"/>
      <c r="T84" s="349"/>
      <c r="U84" s="349" t="s">
        <v>395</v>
      </c>
      <c r="V84" s="349" t="s">
        <v>396</v>
      </c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</row>
    <row r="85" customFormat="false" ht="12.75" hidden="false" customHeight="false" outlineLevel="0" collapsed="false">
      <c r="P85" s="349"/>
      <c r="Q85" s="349"/>
      <c r="R85" s="349"/>
      <c r="S85" s="349"/>
      <c r="T85" s="349"/>
      <c r="U85" s="349" t="s">
        <v>397</v>
      </c>
      <c r="V85" s="349" t="s">
        <v>398</v>
      </c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</row>
    <row r="86" customFormat="false" ht="12.75" hidden="false" customHeight="false" outlineLevel="0" collapsed="false">
      <c r="P86" s="349"/>
      <c r="Q86" s="349"/>
      <c r="R86" s="349"/>
      <c r="S86" s="349"/>
      <c r="T86" s="349"/>
      <c r="U86" s="349" t="s">
        <v>399</v>
      </c>
      <c r="V86" s="349" t="s">
        <v>400</v>
      </c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</row>
    <row r="87" customFormat="false" ht="12.75" hidden="false" customHeight="false" outlineLevel="0" collapsed="false">
      <c r="P87" s="349"/>
      <c r="Q87" s="349"/>
      <c r="R87" s="349"/>
      <c r="S87" s="349"/>
      <c r="T87" s="349"/>
      <c r="U87" s="349" t="s">
        <v>401</v>
      </c>
      <c r="V87" s="349" t="s">
        <v>402</v>
      </c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</row>
    <row r="88" customFormat="false" ht="12.75" hidden="false" customHeight="false" outlineLevel="0" collapsed="false">
      <c r="P88" s="349"/>
      <c r="Q88" s="349"/>
      <c r="R88" s="349"/>
      <c r="S88" s="349"/>
      <c r="T88" s="349"/>
      <c r="U88" s="349" t="s">
        <v>403</v>
      </c>
      <c r="V88" s="349" t="s">
        <v>404</v>
      </c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</row>
    <row r="89" customFormat="false" ht="12.75" hidden="false" customHeight="false" outlineLevel="0" collapsed="false">
      <c r="P89" s="349"/>
      <c r="Q89" s="349"/>
      <c r="R89" s="349"/>
      <c r="S89" s="349"/>
      <c r="T89" s="349"/>
      <c r="U89" s="349" t="s">
        <v>405</v>
      </c>
      <c r="V89" s="349" t="s">
        <v>406</v>
      </c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349"/>
      <c r="AO89" s="349"/>
    </row>
    <row r="90" customFormat="false" ht="12.75" hidden="false" customHeight="false" outlineLevel="0" collapsed="false">
      <c r="P90" s="349"/>
      <c r="Q90" s="349"/>
      <c r="R90" s="349"/>
      <c r="S90" s="349"/>
      <c r="T90" s="349"/>
      <c r="U90" s="349" t="s">
        <v>407</v>
      </c>
      <c r="V90" s="349" t="s">
        <v>408</v>
      </c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</row>
    <row r="91" customFormat="false" ht="12.75" hidden="false" customHeight="false" outlineLevel="0" collapsed="false">
      <c r="P91" s="349"/>
      <c r="Q91" s="349"/>
      <c r="R91" s="349"/>
      <c r="S91" s="349"/>
      <c r="T91" s="349"/>
      <c r="U91" s="349" t="s">
        <v>409</v>
      </c>
      <c r="V91" s="349" t="s">
        <v>410</v>
      </c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</row>
    <row r="92" customFormat="false" ht="12.75" hidden="false" customHeight="false" outlineLevel="0" collapsed="false">
      <c r="P92" s="349"/>
      <c r="Q92" s="349"/>
      <c r="R92" s="349"/>
      <c r="S92" s="349"/>
      <c r="T92" s="349"/>
      <c r="U92" s="349" t="s">
        <v>411</v>
      </c>
      <c r="V92" s="349" t="s">
        <v>412</v>
      </c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349"/>
      <c r="AO92" s="349"/>
    </row>
    <row r="93" customFormat="false" ht="12.75" hidden="false" customHeight="false" outlineLevel="0" collapsed="false">
      <c r="P93" s="349"/>
      <c r="Q93" s="349"/>
      <c r="R93" s="349"/>
      <c r="S93" s="349"/>
      <c r="T93" s="349"/>
      <c r="U93" s="349" t="s">
        <v>413</v>
      </c>
      <c r="V93" s="349" t="s">
        <v>414</v>
      </c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349"/>
      <c r="AO93" s="349"/>
    </row>
    <row r="94" customFormat="false" ht="12.75" hidden="false" customHeight="false" outlineLevel="0" collapsed="false">
      <c r="P94" s="349"/>
      <c r="Q94" s="349"/>
      <c r="R94" s="349"/>
      <c r="S94" s="349"/>
      <c r="T94" s="349"/>
      <c r="U94" s="349" t="s">
        <v>415</v>
      </c>
      <c r="V94" s="349" t="s">
        <v>416</v>
      </c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349"/>
      <c r="AO94" s="349"/>
    </row>
    <row r="95" customFormat="false" ht="12.75" hidden="false" customHeight="false" outlineLevel="0" collapsed="false">
      <c r="P95" s="349"/>
      <c r="Q95" s="349"/>
      <c r="R95" s="349"/>
      <c r="S95" s="349"/>
      <c r="T95" s="349"/>
      <c r="U95" s="349" t="s">
        <v>417</v>
      </c>
      <c r="V95" s="349" t="s">
        <v>418</v>
      </c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349"/>
      <c r="AO95" s="349"/>
    </row>
    <row r="96" customFormat="false" ht="12.75" hidden="false" customHeight="false" outlineLevel="0" collapsed="false">
      <c r="P96" s="349"/>
      <c r="Q96" s="349"/>
      <c r="R96" s="349"/>
      <c r="S96" s="349"/>
      <c r="T96" s="349"/>
      <c r="U96" s="349" t="s">
        <v>419</v>
      </c>
      <c r="V96" s="349" t="s">
        <v>420</v>
      </c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</row>
    <row r="97" customFormat="false" ht="12.75" hidden="false" customHeight="false" outlineLevel="0" collapsed="false">
      <c r="P97" s="349"/>
      <c r="Q97" s="349"/>
      <c r="R97" s="349"/>
      <c r="S97" s="349"/>
      <c r="T97" s="349"/>
      <c r="U97" s="349" t="s">
        <v>421</v>
      </c>
      <c r="V97" s="349" t="s">
        <v>422</v>
      </c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</row>
    <row r="98" customFormat="false" ht="12.75" hidden="false" customHeight="false" outlineLevel="0" collapsed="false">
      <c r="P98" s="349"/>
      <c r="Q98" s="349"/>
      <c r="R98" s="349"/>
      <c r="S98" s="349"/>
      <c r="T98" s="349"/>
      <c r="U98" s="349" t="s">
        <v>423</v>
      </c>
      <c r="V98" s="349" t="s">
        <v>424</v>
      </c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</row>
    <row r="99" customFormat="false" ht="12.75" hidden="false" customHeight="false" outlineLevel="0" collapsed="false">
      <c r="P99" s="349"/>
      <c r="Q99" s="349"/>
      <c r="R99" s="349"/>
      <c r="S99" s="349"/>
      <c r="T99" s="349"/>
      <c r="U99" s="349" t="s">
        <v>425</v>
      </c>
      <c r="V99" s="349" t="s">
        <v>426</v>
      </c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</row>
    <row r="100" customFormat="false" ht="12.75" hidden="false" customHeight="false" outlineLevel="0" collapsed="false">
      <c r="P100" s="349"/>
      <c r="Q100" s="349"/>
      <c r="R100" s="349"/>
      <c r="S100" s="349"/>
      <c r="T100" s="349"/>
      <c r="U100" s="349" t="s">
        <v>427</v>
      </c>
      <c r="V100" s="349" t="s">
        <v>428</v>
      </c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</row>
    <row r="101" customFormat="false" ht="12.75" hidden="false" customHeight="false" outlineLevel="0" collapsed="false">
      <c r="P101" s="349"/>
      <c r="Q101" s="349"/>
      <c r="R101" s="349"/>
      <c r="S101" s="349"/>
      <c r="T101" s="349"/>
      <c r="U101" s="349" t="s">
        <v>429</v>
      </c>
      <c r="V101" s="349" t="s">
        <v>430</v>
      </c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</row>
    <row r="102" customFormat="false" ht="12.75" hidden="false" customHeight="false" outlineLevel="0" collapsed="false">
      <c r="P102" s="349"/>
      <c r="Q102" s="349"/>
      <c r="R102" s="349"/>
      <c r="S102" s="349"/>
      <c r="T102" s="349"/>
      <c r="U102" s="349" t="s">
        <v>431</v>
      </c>
      <c r="V102" s="349" t="s">
        <v>432</v>
      </c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</row>
    <row r="103" customFormat="false" ht="12.75" hidden="false" customHeight="false" outlineLevel="0" collapsed="false">
      <c r="P103" s="349"/>
      <c r="Q103" s="349"/>
      <c r="R103" s="349"/>
      <c r="S103" s="349"/>
      <c r="T103" s="349"/>
      <c r="U103" s="349" t="s">
        <v>433</v>
      </c>
      <c r="V103" s="349" t="s">
        <v>434</v>
      </c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</row>
    <row r="104" customFormat="false" ht="12.75" hidden="false" customHeight="false" outlineLevel="0" collapsed="false">
      <c r="P104" s="349"/>
      <c r="Q104" s="349"/>
      <c r="R104" s="349"/>
      <c r="S104" s="349"/>
      <c r="T104" s="349"/>
      <c r="U104" s="349" t="s">
        <v>435</v>
      </c>
      <c r="V104" s="349" t="s">
        <v>436</v>
      </c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  <c r="AO104" s="349"/>
    </row>
    <row r="105" customFormat="false" ht="12.75" hidden="false" customHeight="false" outlineLevel="0" collapsed="false">
      <c r="P105" s="349"/>
      <c r="Q105" s="349"/>
      <c r="R105" s="349"/>
      <c r="S105" s="349"/>
      <c r="T105" s="349"/>
      <c r="U105" s="349" t="s">
        <v>437</v>
      </c>
      <c r="V105" s="349" t="s">
        <v>438</v>
      </c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  <c r="AO105" s="349"/>
    </row>
    <row r="106" customFormat="false" ht="12.75" hidden="false" customHeight="false" outlineLevel="0" collapsed="false">
      <c r="P106" s="349"/>
      <c r="Q106" s="349"/>
      <c r="R106" s="349"/>
      <c r="S106" s="349"/>
      <c r="T106" s="349"/>
      <c r="U106" s="349" t="s">
        <v>439</v>
      </c>
      <c r="V106" s="349" t="s">
        <v>440</v>
      </c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  <c r="AO106" s="349"/>
    </row>
    <row r="107" customFormat="false" ht="12.75" hidden="false" customHeight="false" outlineLevel="0" collapsed="false">
      <c r="P107" s="349"/>
      <c r="Q107" s="349"/>
      <c r="R107" s="349"/>
      <c r="S107" s="349"/>
      <c r="T107" s="349"/>
      <c r="U107" s="349" t="s">
        <v>441</v>
      </c>
      <c r="V107" s="349" t="s">
        <v>442</v>
      </c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  <c r="AO107" s="349"/>
    </row>
    <row r="108" customFormat="false" ht="12.75" hidden="false" customHeight="false" outlineLevel="0" collapsed="false">
      <c r="P108" s="349"/>
      <c r="Q108" s="349"/>
      <c r="R108" s="349"/>
      <c r="S108" s="349"/>
      <c r="T108" s="349"/>
      <c r="U108" s="349" t="s">
        <v>443</v>
      </c>
      <c r="V108" s="349" t="s">
        <v>444</v>
      </c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</row>
    <row r="109" customFormat="false" ht="12.75" hidden="false" customHeight="false" outlineLevel="0" collapsed="false">
      <c r="P109" s="349"/>
      <c r="Q109" s="349"/>
      <c r="R109" s="349"/>
      <c r="S109" s="349"/>
      <c r="T109" s="349"/>
      <c r="U109" s="349" t="s">
        <v>445</v>
      </c>
      <c r="V109" s="349" t="s">
        <v>446</v>
      </c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I109" s="349"/>
      <c r="AJ109" s="349"/>
      <c r="AK109" s="349"/>
      <c r="AL109" s="349"/>
      <c r="AM109" s="349"/>
      <c r="AN109" s="349"/>
      <c r="AO109" s="349"/>
    </row>
    <row r="110" customFormat="false" ht="12.75" hidden="false" customHeight="false" outlineLevel="0" collapsed="false">
      <c r="P110" s="349"/>
      <c r="Q110" s="349"/>
      <c r="R110" s="349"/>
      <c r="S110" s="349"/>
      <c r="T110" s="349"/>
      <c r="U110" s="349" t="s">
        <v>447</v>
      </c>
      <c r="V110" s="349" t="s">
        <v>448</v>
      </c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349"/>
      <c r="AJ110" s="349"/>
      <c r="AK110" s="349"/>
      <c r="AL110" s="349"/>
      <c r="AM110" s="349"/>
      <c r="AN110" s="349"/>
      <c r="AO110" s="349"/>
    </row>
    <row r="111" customFormat="false" ht="12.75" hidden="false" customHeight="false" outlineLevel="0" collapsed="false">
      <c r="P111" s="349"/>
      <c r="Q111" s="349"/>
      <c r="R111" s="349"/>
      <c r="S111" s="349"/>
      <c r="T111" s="349"/>
      <c r="U111" s="349" t="s">
        <v>449</v>
      </c>
      <c r="V111" s="349" t="s">
        <v>450</v>
      </c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</row>
    <row r="112" customFormat="false" ht="12.75" hidden="false" customHeight="false" outlineLevel="0" collapsed="false">
      <c r="P112" s="349"/>
      <c r="Q112" s="349"/>
      <c r="R112" s="349"/>
      <c r="S112" s="349"/>
      <c r="T112" s="349"/>
      <c r="U112" s="349" t="s">
        <v>451</v>
      </c>
      <c r="V112" s="349" t="s">
        <v>452</v>
      </c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I112" s="349"/>
      <c r="AJ112" s="349"/>
      <c r="AK112" s="349"/>
      <c r="AL112" s="349"/>
      <c r="AM112" s="349"/>
      <c r="AN112" s="349"/>
      <c r="AO112" s="349"/>
    </row>
    <row r="113" customFormat="false" ht="12.75" hidden="false" customHeight="false" outlineLevel="0" collapsed="false">
      <c r="P113" s="349"/>
      <c r="Q113" s="349"/>
      <c r="R113" s="349"/>
      <c r="S113" s="349"/>
      <c r="T113" s="349"/>
      <c r="U113" s="349" t="s">
        <v>453</v>
      </c>
      <c r="V113" s="349" t="s">
        <v>454</v>
      </c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I113" s="349"/>
      <c r="AJ113" s="349"/>
      <c r="AK113" s="349"/>
      <c r="AL113" s="349"/>
      <c r="AM113" s="349"/>
      <c r="AN113" s="349"/>
      <c r="AO113" s="349"/>
    </row>
    <row r="114" customFormat="false" ht="12.75" hidden="false" customHeight="false" outlineLevel="0" collapsed="false">
      <c r="P114" s="349"/>
      <c r="Q114" s="349"/>
      <c r="R114" s="349"/>
      <c r="S114" s="349"/>
      <c r="T114" s="349"/>
      <c r="U114" s="349" t="s">
        <v>455</v>
      </c>
      <c r="V114" s="349" t="s">
        <v>456</v>
      </c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349"/>
      <c r="AJ114" s="349"/>
      <c r="AK114" s="349"/>
      <c r="AL114" s="349"/>
      <c r="AM114" s="349"/>
      <c r="AN114" s="349"/>
      <c r="AO114" s="349"/>
    </row>
    <row r="115" customFormat="false" ht="12.75" hidden="false" customHeight="false" outlineLevel="0" collapsed="false">
      <c r="P115" s="349"/>
      <c r="Q115" s="349"/>
      <c r="R115" s="349"/>
      <c r="S115" s="349"/>
      <c r="T115" s="349"/>
      <c r="U115" s="349" t="s">
        <v>457</v>
      </c>
      <c r="V115" s="349" t="s">
        <v>458</v>
      </c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  <c r="AM115" s="349"/>
      <c r="AN115" s="349"/>
      <c r="AO115" s="349"/>
    </row>
    <row r="116" customFormat="false" ht="12.75" hidden="false" customHeight="false" outlineLevel="0" collapsed="false">
      <c r="P116" s="349"/>
      <c r="Q116" s="349"/>
      <c r="R116" s="349"/>
      <c r="S116" s="349"/>
      <c r="T116" s="349"/>
      <c r="U116" s="349" t="s">
        <v>459</v>
      </c>
      <c r="V116" s="349" t="s">
        <v>460</v>
      </c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I116" s="349"/>
      <c r="AJ116" s="349"/>
      <c r="AK116" s="349"/>
      <c r="AL116" s="349"/>
      <c r="AM116" s="349"/>
      <c r="AN116" s="349"/>
      <c r="AO116" s="349"/>
    </row>
    <row r="117" customFormat="false" ht="12.75" hidden="false" customHeight="false" outlineLevel="0" collapsed="false">
      <c r="P117" s="349"/>
      <c r="Q117" s="349"/>
      <c r="R117" s="349"/>
      <c r="S117" s="349"/>
      <c r="T117" s="349"/>
      <c r="U117" s="349" t="s">
        <v>461</v>
      </c>
      <c r="V117" s="349" t="s">
        <v>462</v>
      </c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349"/>
      <c r="AJ117" s="349"/>
      <c r="AK117" s="349"/>
      <c r="AL117" s="349"/>
      <c r="AM117" s="349"/>
      <c r="AN117" s="349"/>
      <c r="AO117" s="349"/>
    </row>
    <row r="118" customFormat="false" ht="12.75" hidden="false" customHeight="false" outlineLevel="0" collapsed="false">
      <c r="P118" s="349"/>
      <c r="Q118" s="349"/>
      <c r="R118" s="349"/>
      <c r="S118" s="349"/>
      <c r="T118" s="349"/>
      <c r="U118" s="349" t="s">
        <v>463</v>
      </c>
      <c r="V118" s="349" t="s">
        <v>464</v>
      </c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</row>
    <row r="119" customFormat="false" ht="12.75" hidden="false" customHeight="false" outlineLevel="0" collapsed="false">
      <c r="P119" s="349"/>
      <c r="Q119" s="349"/>
      <c r="R119" s="349"/>
      <c r="S119" s="349"/>
      <c r="T119" s="349"/>
      <c r="U119" s="349" t="s">
        <v>465</v>
      </c>
      <c r="V119" s="349" t="s">
        <v>466</v>
      </c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I119" s="349"/>
      <c r="AJ119" s="349"/>
      <c r="AK119" s="349"/>
      <c r="AL119" s="349"/>
      <c r="AM119" s="349"/>
      <c r="AN119" s="349"/>
      <c r="AO119" s="349"/>
    </row>
    <row r="120" customFormat="false" ht="12.75" hidden="false" customHeight="false" outlineLevel="0" collapsed="false">
      <c r="P120" s="349"/>
      <c r="Q120" s="349"/>
      <c r="R120" s="349"/>
      <c r="S120" s="349"/>
      <c r="T120" s="349"/>
      <c r="U120" s="349" t="s">
        <v>467</v>
      </c>
      <c r="V120" s="349" t="s">
        <v>468</v>
      </c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</row>
    <row r="121" customFormat="false" ht="12.75" hidden="false" customHeight="false" outlineLevel="0" collapsed="false">
      <c r="P121" s="349"/>
      <c r="Q121" s="349"/>
      <c r="R121" s="349"/>
      <c r="S121" s="349"/>
      <c r="T121" s="349"/>
      <c r="U121" s="349" t="s">
        <v>469</v>
      </c>
      <c r="V121" s="349" t="s">
        <v>470</v>
      </c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349"/>
      <c r="AJ121" s="349"/>
      <c r="AK121" s="349"/>
      <c r="AL121" s="349"/>
      <c r="AM121" s="349"/>
      <c r="AN121" s="349"/>
      <c r="AO121" s="349"/>
    </row>
    <row r="122" customFormat="false" ht="12.75" hidden="false" customHeight="false" outlineLevel="0" collapsed="false">
      <c r="P122" s="349"/>
      <c r="Q122" s="349"/>
      <c r="R122" s="349"/>
      <c r="S122" s="349"/>
      <c r="T122" s="349"/>
      <c r="U122" s="349" t="s">
        <v>471</v>
      </c>
      <c r="V122" s="349" t="s">
        <v>472</v>
      </c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  <c r="AJ122" s="349"/>
      <c r="AK122" s="349"/>
      <c r="AL122" s="349"/>
      <c r="AM122" s="349"/>
      <c r="AN122" s="349"/>
      <c r="AO122" s="349"/>
    </row>
    <row r="123" customFormat="false" ht="12.75" hidden="false" customHeight="false" outlineLevel="0" collapsed="false">
      <c r="P123" s="349"/>
      <c r="Q123" s="349"/>
      <c r="R123" s="349"/>
      <c r="S123" s="349"/>
      <c r="T123" s="349"/>
      <c r="U123" s="349" t="s">
        <v>473</v>
      </c>
      <c r="V123" s="349" t="s">
        <v>474</v>
      </c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  <c r="AJ123" s="349"/>
      <c r="AK123" s="349"/>
      <c r="AL123" s="349"/>
      <c r="AM123" s="349"/>
      <c r="AN123" s="349"/>
      <c r="AO123" s="349"/>
    </row>
    <row r="124" customFormat="false" ht="12.75" hidden="false" customHeight="false" outlineLevel="0" collapsed="false">
      <c r="P124" s="349"/>
      <c r="Q124" s="349"/>
      <c r="R124" s="349"/>
      <c r="S124" s="349"/>
      <c r="T124" s="349"/>
      <c r="U124" s="349" t="s">
        <v>475</v>
      </c>
      <c r="V124" s="349" t="s">
        <v>476</v>
      </c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349"/>
      <c r="AJ124" s="349"/>
      <c r="AK124" s="349"/>
      <c r="AL124" s="349"/>
      <c r="AM124" s="349"/>
      <c r="AN124" s="349"/>
      <c r="AO124" s="349"/>
    </row>
    <row r="125" customFormat="false" ht="12.75" hidden="false" customHeight="false" outlineLevel="0" collapsed="false">
      <c r="P125" s="349"/>
      <c r="Q125" s="349"/>
      <c r="R125" s="349"/>
      <c r="S125" s="349"/>
      <c r="T125" s="349"/>
      <c r="U125" s="349" t="s">
        <v>477</v>
      </c>
      <c r="V125" s="349" t="s">
        <v>478</v>
      </c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349"/>
      <c r="AJ125" s="349"/>
      <c r="AK125" s="349"/>
      <c r="AL125" s="349"/>
      <c r="AM125" s="349"/>
      <c r="AN125" s="349"/>
      <c r="AO125" s="349"/>
    </row>
    <row r="126" customFormat="false" ht="12.75" hidden="false" customHeight="false" outlineLevel="0" collapsed="false">
      <c r="P126" s="349"/>
      <c r="Q126" s="349"/>
      <c r="R126" s="349"/>
      <c r="S126" s="349"/>
      <c r="T126" s="349"/>
      <c r="U126" s="349" t="s">
        <v>479</v>
      </c>
      <c r="V126" s="349" t="s">
        <v>480</v>
      </c>
      <c r="W126" s="349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I126" s="349"/>
      <c r="AJ126" s="349"/>
      <c r="AK126" s="349"/>
      <c r="AL126" s="349"/>
      <c r="AM126" s="349"/>
      <c r="AN126" s="349"/>
      <c r="AO126" s="349"/>
    </row>
    <row r="127" customFormat="false" ht="12.75" hidden="false" customHeight="false" outlineLevel="0" collapsed="false">
      <c r="P127" s="349"/>
      <c r="Q127" s="349"/>
      <c r="R127" s="349"/>
      <c r="S127" s="349"/>
      <c r="T127" s="349"/>
      <c r="U127" s="349" t="s">
        <v>481</v>
      </c>
      <c r="V127" s="349" t="s">
        <v>482</v>
      </c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  <c r="AJ127" s="349"/>
      <c r="AK127" s="349"/>
      <c r="AL127" s="349"/>
      <c r="AM127" s="349"/>
      <c r="AN127" s="349"/>
      <c r="AO127" s="349"/>
    </row>
    <row r="128" customFormat="false" ht="12.75" hidden="false" customHeight="false" outlineLevel="0" collapsed="false">
      <c r="P128" s="349"/>
      <c r="Q128" s="349"/>
      <c r="R128" s="349"/>
      <c r="S128" s="349"/>
      <c r="T128" s="349"/>
      <c r="U128" s="349" t="s">
        <v>483</v>
      </c>
      <c r="V128" s="349" t="s">
        <v>484</v>
      </c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349"/>
    </row>
    <row r="129" customFormat="false" ht="12.75" hidden="false" customHeight="false" outlineLevel="0" collapsed="false">
      <c r="P129" s="349"/>
      <c r="Q129" s="349"/>
      <c r="R129" s="349"/>
      <c r="S129" s="349"/>
      <c r="T129" s="349"/>
      <c r="U129" s="349" t="s">
        <v>485</v>
      </c>
      <c r="V129" s="349" t="s">
        <v>486</v>
      </c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349"/>
    </row>
    <row r="130" customFormat="false" ht="12.75" hidden="false" customHeight="false" outlineLevel="0" collapsed="false">
      <c r="P130" s="349"/>
      <c r="Q130" s="349"/>
      <c r="R130" s="349"/>
      <c r="S130" s="349"/>
      <c r="T130" s="349"/>
      <c r="U130" s="349" t="s">
        <v>487</v>
      </c>
      <c r="V130" s="349" t="s">
        <v>488</v>
      </c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</row>
    <row r="131" customFormat="false" ht="12.75" hidden="false" customHeight="false" outlineLevel="0" collapsed="false">
      <c r="P131" s="349"/>
      <c r="Q131" s="349"/>
      <c r="R131" s="349"/>
      <c r="S131" s="349"/>
      <c r="T131" s="349"/>
      <c r="U131" s="349" t="s">
        <v>489</v>
      </c>
      <c r="V131" s="349" t="s">
        <v>490</v>
      </c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349"/>
    </row>
    <row r="132" customFormat="false" ht="12.75" hidden="false" customHeight="false" outlineLevel="0" collapsed="false">
      <c r="P132" s="349"/>
      <c r="Q132" s="349"/>
      <c r="R132" s="349"/>
      <c r="S132" s="349"/>
      <c r="T132" s="349"/>
      <c r="U132" s="349" t="s">
        <v>491</v>
      </c>
      <c r="V132" s="349" t="s">
        <v>492</v>
      </c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349"/>
    </row>
    <row r="133" customFormat="false" ht="12.75" hidden="false" customHeight="false" outlineLevel="0" collapsed="false">
      <c r="P133" s="349"/>
      <c r="Q133" s="349"/>
      <c r="R133" s="349"/>
      <c r="S133" s="349"/>
      <c r="T133" s="349"/>
      <c r="U133" s="349" t="s">
        <v>493</v>
      </c>
      <c r="V133" s="349" t="s">
        <v>494</v>
      </c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349"/>
    </row>
    <row r="134" customFormat="false" ht="12.75" hidden="false" customHeight="false" outlineLevel="0" collapsed="false">
      <c r="P134" s="349"/>
      <c r="Q134" s="349"/>
      <c r="R134" s="349"/>
      <c r="S134" s="349"/>
      <c r="T134" s="349"/>
      <c r="U134" s="349" t="s">
        <v>495</v>
      </c>
      <c r="V134" s="349" t="s">
        <v>496</v>
      </c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349"/>
    </row>
    <row r="135" customFormat="false" ht="12.75" hidden="false" customHeight="false" outlineLevel="0" collapsed="false">
      <c r="P135" s="349"/>
      <c r="Q135" s="349"/>
      <c r="R135" s="349"/>
      <c r="S135" s="349"/>
      <c r="T135" s="349"/>
      <c r="U135" s="349" t="s">
        <v>497</v>
      </c>
      <c r="V135" s="349" t="s">
        <v>498</v>
      </c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349"/>
    </row>
    <row r="136" customFormat="false" ht="12.75" hidden="false" customHeight="false" outlineLevel="0" collapsed="false">
      <c r="P136" s="349"/>
      <c r="Q136" s="349"/>
      <c r="R136" s="349"/>
      <c r="S136" s="349"/>
      <c r="T136" s="349"/>
      <c r="U136" s="349" t="s">
        <v>499</v>
      </c>
      <c r="V136" s="349" t="s">
        <v>500</v>
      </c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349"/>
    </row>
    <row r="137" customFormat="false" ht="12.75" hidden="false" customHeight="false" outlineLevel="0" collapsed="false">
      <c r="P137" s="349"/>
      <c r="Q137" s="349"/>
      <c r="R137" s="349"/>
      <c r="S137" s="349"/>
      <c r="T137" s="349"/>
      <c r="U137" s="349" t="s">
        <v>501</v>
      </c>
      <c r="V137" s="349" t="s">
        <v>502</v>
      </c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349"/>
    </row>
    <row r="138" customFormat="false" ht="12.75" hidden="false" customHeight="false" outlineLevel="0" collapsed="false">
      <c r="P138" s="349"/>
      <c r="Q138" s="349"/>
      <c r="R138" s="349"/>
      <c r="S138" s="349"/>
      <c r="T138" s="349"/>
      <c r="U138" s="349" t="s">
        <v>503</v>
      </c>
      <c r="V138" s="349" t="s">
        <v>504</v>
      </c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349"/>
    </row>
    <row r="139" customFormat="false" ht="12.75" hidden="false" customHeight="false" outlineLevel="0" collapsed="false">
      <c r="P139" s="349"/>
      <c r="Q139" s="349"/>
      <c r="R139" s="349"/>
      <c r="S139" s="349"/>
      <c r="T139" s="349"/>
      <c r="U139" s="349" t="s">
        <v>505</v>
      </c>
      <c r="V139" s="349" t="s">
        <v>506</v>
      </c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349"/>
    </row>
    <row r="140" customFormat="false" ht="12.75" hidden="false" customHeight="false" outlineLevel="0" collapsed="false">
      <c r="P140" s="349"/>
      <c r="Q140" s="349"/>
      <c r="R140" s="349"/>
      <c r="S140" s="349"/>
      <c r="T140" s="349"/>
      <c r="U140" s="349" t="s">
        <v>507</v>
      </c>
      <c r="V140" s="349" t="s">
        <v>508</v>
      </c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349"/>
    </row>
    <row r="141" customFormat="false" ht="12.75" hidden="false" customHeight="false" outlineLevel="0" collapsed="false">
      <c r="P141" s="349"/>
      <c r="Q141" s="349"/>
      <c r="R141" s="349"/>
      <c r="S141" s="349"/>
      <c r="T141" s="349"/>
      <c r="U141" s="349" t="s">
        <v>509</v>
      </c>
      <c r="V141" s="349" t="s">
        <v>510</v>
      </c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  <c r="AO141" s="349"/>
    </row>
    <row r="142" customFormat="false" ht="12.75" hidden="false" customHeight="false" outlineLevel="0" collapsed="false">
      <c r="P142" s="349"/>
      <c r="Q142" s="349"/>
      <c r="R142" s="349"/>
      <c r="S142" s="349"/>
      <c r="T142" s="349"/>
      <c r="U142" s="349" t="s">
        <v>511</v>
      </c>
      <c r="V142" s="349" t="s">
        <v>512</v>
      </c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  <c r="AO142" s="349"/>
    </row>
    <row r="143" customFormat="false" ht="12.75" hidden="false" customHeight="false" outlineLevel="0" collapsed="false">
      <c r="P143" s="349"/>
      <c r="Q143" s="349"/>
      <c r="R143" s="349"/>
      <c r="S143" s="349"/>
      <c r="T143" s="349"/>
      <c r="U143" s="349" t="s">
        <v>513</v>
      </c>
      <c r="V143" s="349" t="s">
        <v>514</v>
      </c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  <c r="AO143" s="349"/>
    </row>
    <row r="144" customFormat="false" ht="12.75" hidden="false" customHeight="false" outlineLevel="0" collapsed="false">
      <c r="P144" s="349"/>
      <c r="Q144" s="349"/>
      <c r="R144" s="349"/>
      <c r="S144" s="349"/>
      <c r="T144" s="349"/>
      <c r="U144" s="349" t="s">
        <v>515</v>
      </c>
      <c r="V144" s="349" t="s">
        <v>516</v>
      </c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  <c r="AO144" s="349"/>
    </row>
    <row r="145" customFormat="false" ht="12.75" hidden="false" customHeight="false" outlineLevel="0" collapsed="false">
      <c r="P145" s="349"/>
      <c r="Q145" s="349"/>
      <c r="R145" s="349"/>
      <c r="S145" s="349"/>
      <c r="T145" s="349"/>
      <c r="U145" s="349" t="s">
        <v>517</v>
      </c>
      <c r="V145" s="349" t="s">
        <v>518</v>
      </c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  <c r="AO145" s="349"/>
    </row>
    <row r="146" customFormat="false" ht="12.75" hidden="false" customHeight="false" outlineLevel="0" collapsed="false">
      <c r="P146" s="349"/>
      <c r="Q146" s="349"/>
      <c r="R146" s="349"/>
      <c r="S146" s="349"/>
      <c r="T146" s="349"/>
      <c r="U146" s="349" t="s">
        <v>519</v>
      </c>
      <c r="V146" s="349" t="s">
        <v>520</v>
      </c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  <c r="AO146" s="349"/>
    </row>
    <row r="147" customFormat="false" ht="12.75" hidden="false" customHeight="false" outlineLevel="0" collapsed="false">
      <c r="P147" s="349"/>
      <c r="Q147" s="349"/>
      <c r="R147" s="349"/>
      <c r="S147" s="349"/>
      <c r="T147" s="349"/>
      <c r="U147" s="349" t="s">
        <v>521</v>
      </c>
      <c r="V147" s="349" t="s">
        <v>522</v>
      </c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  <c r="AO147" s="349"/>
    </row>
    <row r="148" customFormat="false" ht="12.75" hidden="false" customHeight="false" outlineLevel="0" collapsed="false">
      <c r="P148" s="349"/>
      <c r="Q148" s="349"/>
      <c r="R148" s="349"/>
      <c r="S148" s="349"/>
      <c r="T148" s="349"/>
      <c r="U148" s="349" t="s">
        <v>523</v>
      </c>
      <c r="V148" s="349" t="s">
        <v>524</v>
      </c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  <c r="AO148" s="349"/>
    </row>
    <row r="149" customFormat="false" ht="12.75" hidden="false" customHeight="false" outlineLevel="0" collapsed="false">
      <c r="P149" s="349"/>
      <c r="Q149" s="349"/>
      <c r="R149" s="349"/>
      <c r="S149" s="349"/>
      <c r="T149" s="349"/>
      <c r="U149" s="349" t="s">
        <v>525</v>
      </c>
      <c r="V149" s="349" t="s">
        <v>526</v>
      </c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  <c r="AO149" s="349"/>
    </row>
    <row r="150" customFormat="false" ht="12.75" hidden="false" customHeight="false" outlineLevel="0" collapsed="false">
      <c r="P150" s="349"/>
      <c r="Q150" s="349"/>
      <c r="R150" s="349"/>
      <c r="S150" s="349"/>
      <c r="T150" s="349"/>
      <c r="U150" s="349" t="s">
        <v>527</v>
      </c>
      <c r="V150" s="349" t="s">
        <v>528</v>
      </c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  <c r="AO150" s="349"/>
    </row>
    <row r="151" customFormat="false" ht="12.75" hidden="false" customHeight="false" outlineLevel="0" collapsed="false">
      <c r="P151" s="349"/>
      <c r="Q151" s="349"/>
      <c r="R151" s="349"/>
      <c r="S151" s="349"/>
      <c r="T151" s="349"/>
      <c r="U151" s="349" t="s">
        <v>529</v>
      </c>
      <c r="V151" s="349" t="s">
        <v>530</v>
      </c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  <c r="AO151" s="349"/>
    </row>
    <row r="152" customFormat="false" ht="12.75" hidden="false" customHeight="false" outlineLevel="0" collapsed="false">
      <c r="P152" s="349"/>
      <c r="Q152" s="349"/>
      <c r="R152" s="349"/>
      <c r="S152" s="349"/>
      <c r="T152" s="349"/>
      <c r="U152" s="349" t="s">
        <v>531</v>
      </c>
      <c r="V152" s="349" t="s">
        <v>532</v>
      </c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  <c r="AJ152" s="349"/>
      <c r="AK152" s="349"/>
      <c r="AL152" s="349"/>
      <c r="AM152" s="349"/>
      <c r="AN152" s="349"/>
      <c r="AO152" s="349"/>
    </row>
    <row r="153" customFormat="false" ht="12.75" hidden="false" customHeight="false" outlineLevel="0" collapsed="false">
      <c r="P153" s="349"/>
      <c r="Q153" s="349"/>
      <c r="R153" s="349"/>
      <c r="S153" s="349"/>
      <c r="T153" s="349"/>
      <c r="U153" s="349" t="s">
        <v>533</v>
      </c>
      <c r="V153" s="349" t="s">
        <v>534</v>
      </c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  <c r="AO153" s="349"/>
    </row>
    <row r="154" customFormat="false" ht="12.75" hidden="false" customHeight="false" outlineLevel="0" collapsed="false">
      <c r="P154" s="349"/>
      <c r="Q154" s="349"/>
      <c r="R154" s="349"/>
      <c r="S154" s="349"/>
      <c r="T154" s="349"/>
      <c r="U154" s="349" t="s">
        <v>535</v>
      </c>
      <c r="V154" s="349" t="s">
        <v>536</v>
      </c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  <c r="AO154" s="349"/>
    </row>
    <row r="155" customFormat="false" ht="12.75" hidden="false" customHeight="false" outlineLevel="0" collapsed="false">
      <c r="P155" s="349"/>
      <c r="Q155" s="349"/>
      <c r="R155" s="349"/>
      <c r="S155" s="349"/>
      <c r="T155" s="349"/>
      <c r="U155" s="349" t="s">
        <v>537</v>
      </c>
      <c r="V155" s="349" t="s">
        <v>538</v>
      </c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  <c r="AO155" s="349"/>
    </row>
    <row r="156" customFormat="false" ht="12.75" hidden="false" customHeight="false" outlineLevel="0" collapsed="false">
      <c r="P156" s="349"/>
      <c r="Q156" s="349"/>
      <c r="R156" s="349"/>
      <c r="S156" s="349"/>
      <c r="T156" s="349"/>
      <c r="U156" s="349" t="s">
        <v>539</v>
      </c>
      <c r="V156" s="349" t="s">
        <v>540</v>
      </c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  <c r="AO156" s="349"/>
    </row>
    <row r="157" customFormat="false" ht="12.75" hidden="false" customHeight="false" outlineLevel="0" collapsed="false">
      <c r="P157" s="349"/>
      <c r="Q157" s="349"/>
      <c r="R157" s="349"/>
      <c r="S157" s="349"/>
      <c r="T157" s="349"/>
      <c r="U157" s="349" t="s">
        <v>541</v>
      </c>
      <c r="V157" s="349" t="s">
        <v>542</v>
      </c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  <c r="AO157" s="349"/>
    </row>
    <row r="158" customFormat="false" ht="12.75" hidden="false" customHeight="false" outlineLevel="0" collapsed="false">
      <c r="P158" s="349"/>
      <c r="Q158" s="349"/>
      <c r="R158" s="349"/>
      <c r="S158" s="349"/>
      <c r="T158" s="349"/>
      <c r="U158" s="349" t="s">
        <v>543</v>
      </c>
      <c r="V158" s="349" t="s">
        <v>544</v>
      </c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  <c r="AO158" s="349"/>
    </row>
    <row r="159" customFormat="false" ht="12.75" hidden="false" customHeight="false" outlineLevel="0" collapsed="false">
      <c r="P159" s="349"/>
      <c r="Q159" s="349"/>
      <c r="R159" s="349"/>
      <c r="S159" s="349"/>
      <c r="T159" s="349"/>
      <c r="U159" s="349" t="s">
        <v>545</v>
      </c>
      <c r="V159" s="349" t="s">
        <v>546</v>
      </c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  <c r="AO159" s="349"/>
    </row>
    <row r="160" customFormat="false" ht="12.75" hidden="false" customHeight="false" outlineLevel="0" collapsed="false">
      <c r="P160" s="349"/>
      <c r="Q160" s="349"/>
      <c r="R160" s="349"/>
      <c r="S160" s="349"/>
      <c r="T160" s="349"/>
      <c r="U160" s="349" t="s">
        <v>547</v>
      </c>
      <c r="V160" s="349" t="s">
        <v>548</v>
      </c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  <c r="AJ160" s="349"/>
      <c r="AK160" s="349"/>
      <c r="AL160" s="349"/>
      <c r="AM160" s="349"/>
      <c r="AN160" s="349"/>
      <c r="AO160" s="349"/>
    </row>
    <row r="161" customFormat="false" ht="12.75" hidden="false" customHeight="false" outlineLevel="0" collapsed="false">
      <c r="P161" s="349"/>
      <c r="Q161" s="349"/>
      <c r="R161" s="349"/>
      <c r="S161" s="349"/>
      <c r="T161" s="349"/>
      <c r="U161" s="349" t="s">
        <v>549</v>
      </c>
      <c r="V161" s="349" t="s">
        <v>550</v>
      </c>
      <c r="W161" s="349"/>
      <c r="X161" s="349"/>
      <c r="Y161" s="349"/>
      <c r="Z161" s="349"/>
      <c r="AA161" s="349"/>
      <c r="AB161" s="349"/>
      <c r="AC161" s="349"/>
      <c r="AD161" s="349"/>
      <c r="AE161" s="349"/>
      <c r="AF161" s="349"/>
      <c r="AG161" s="349"/>
      <c r="AH161" s="349"/>
      <c r="AI161" s="349"/>
      <c r="AJ161" s="349"/>
      <c r="AK161" s="349"/>
      <c r="AL161" s="349"/>
      <c r="AM161" s="349"/>
      <c r="AN161" s="349"/>
      <c r="AO161" s="349"/>
    </row>
    <row r="162" customFormat="false" ht="12.75" hidden="false" customHeight="false" outlineLevel="0" collapsed="false">
      <c r="P162" s="349"/>
      <c r="Q162" s="349"/>
      <c r="R162" s="349"/>
      <c r="S162" s="349"/>
      <c r="T162" s="349"/>
      <c r="U162" s="349" t="s">
        <v>551</v>
      </c>
      <c r="V162" s="349" t="s">
        <v>552</v>
      </c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  <c r="AJ162" s="349"/>
      <c r="AK162" s="349"/>
      <c r="AL162" s="349"/>
      <c r="AM162" s="349"/>
      <c r="AN162" s="349"/>
      <c r="AO162" s="349"/>
    </row>
    <row r="163" customFormat="false" ht="12.75" hidden="false" customHeight="false" outlineLevel="0" collapsed="false">
      <c r="P163" s="349"/>
      <c r="Q163" s="349"/>
      <c r="R163" s="349"/>
      <c r="S163" s="349"/>
      <c r="T163" s="349"/>
      <c r="U163" s="349" t="s">
        <v>553</v>
      </c>
      <c r="V163" s="349" t="s">
        <v>554</v>
      </c>
      <c r="W163" s="349"/>
      <c r="X163" s="349"/>
      <c r="Y163" s="349"/>
      <c r="Z163" s="349"/>
      <c r="AA163" s="349"/>
      <c r="AB163" s="349"/>
      <c r="AC163" s="349"/>
      <c r="AD163" s="349"/>
      <c r="AE163" s="349"/>
      <c r="AF163" s="349"/>
      <c r="AG163" s="349"/>
      <c r="AH163" s="349"/>
      <c r="AI163" s="349"/>
      <c r="AJ163" s="349"/>
      <c r="AK163" s="349"/>
      <c r="AL163" s="349"/>
      <c r="AM163" s="349"/>
      <c r="AN163" s="349"/>
      <c r="AO163" s="349"/>
    </row>
    <row r="164" customFormat="false" ht="12.75" hidden="false" customHeight="false" outlineLevel="0" collapsed="false">
      <c r="P164" s="349"/>
      <c r="Q164" s="349"/>
      <c r="R164" s="349"/>
      <c r="S164" s="349"/>
      <c r="T164" s="349"/>
      <c r="U164" s="349" t="s">
        <v>555</v>
      </c>
      <c r="V164" s="349" t="s">
        <v>556</v>
      </c>
      <c r="W164" s="349"/>
      <c r="X164" s="349"/>
      <c r="Y164" s="349"/>
      <c r="Z164" s="349"/>
      <c r="AA164" s="349"/>
      <c r="AB164" s="349"/>
      <c r="AC164" s="349"/>
      <c r="AD164" s="349"/>
      <c r="AE164" s="349"/>
      <c r="AF164" s="349"/>
      <c r="AG164" s="349"/>
      <c r="AH164" s="349"/>
      <c r="AI164" s="349"/>
      <c r="AJ164" s="349"/>
      <c r="AK164" s="349"/>
      <c r="AL164" s="349"/>
      <c r="AM164" s="349"/>
      <c r="AN164" s="349"/>
      <c r="AO164" s="349"/>
    </row>
    <row r="165" customFormat="false" ht="12.75" hidden="false" customHeight="false" outlineLevel="0" collapsed="false">
      <c r="P165" s="349"/>
      <c r="Q165" s="349"/>
      <c r="R165" s="349"/>
      <c r="S165" s="349"/>
      <c r="T165" s="349"/>
      <c r="U165" s="349" t="s">
        <v>557</v>
      </c>
      <c r="V165" s="349" t="s">
        <v>558</v>
      </c>
      <c r="W165" s="349"/>
      <c r="X165" s="349"/>
      <c r="Y165" s="349"/>
      <c r="Z165" s="349"/>
      <c r="AA165" s="349"/>
      <c r="AB165" s="349"/>
      <c r="AC165" s="349"/>
      <c r="AD165" s="349"/>
      <c r="AE165" s="349"/>
      <c r="AF165" s="349"/>
      <c r="AG165" s="349"/>
      <c r="AH165" s="349"/>
      <c r="AI165" s="349"/>
      <c r="AJ165" s="349"/>
      <c r="AK165" s="349"/>
      <c r="AL165" s="349"/>
      <c r="AM165" s="349"/>
      <c r="AN165" s="349"/>
      <c r="AO165" s="349"/>
    </row>
    <row r="166" customFormat="false" ht="12.75" hidden="false" customHeight="false" outlineLevel="0" collapsed="false">
      <c r="P166" s="349"/>
      <c r="Q166" s="349"/>
      <c r="R166" s="349"/>
      <c r="S166" s="349"/>
      <c r="T166" s="349"/>
      <c r="U166" s="349" t="s">
        <v>559</v>
      </c>
      <c r="V166" s="349" t="s">
        <v>560</v>
      </c>
      <c r="W166" s="349"/>
      <c r="X166" s="349"/>
      <c r="Y166" s="349"/>
      <c r="Z166" s="349"/>
      <c r="AA166" s="349"/>
      <c r="AB166" s="349"/>
      <c r="AC166" s="349"/>
      <c r="AD166" s="349"/>
      <c r="AE166" s="349"/>
      <c r="AF166" s="349"/>
      <c r="AG166" s="349"/>
      <c r="AH166" s="349"/>
      <c r="AI166" s="349"/>
      <c r="AJ166" s="349"/>
      <c r="AK166" s="349"/>
      <c r="AL166" s="349"/>
      <c r="AM166" s="349"/>
      <c r="AN166" s="349"/>
      <c r="AO166" s="349"/>
    </row>
    <row r="167" customFormat="false" ht="12.75" hidden="false" customHeight="false" outlineLevel="0" collapsed="false">
      <c r="P167" s="349"/>
      <c r="Q167" s="349"/>
      <c r="R167" s="349"/>
      <c r="S167" s="349"/>
      <c r="T167" s="349"/>
      <c r="U167" s="349" t="s">
        <v>561</v>
      </c>
      <c r="V167" s="349" t="s">
        <v>562</v>
      </c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  <c r="AJ167" s="349"/>
      <c r="AK167" s="349"/>
      <c r="AL167" s="349"/>
      <c r="AM167" s="349"/>
      <c r="AN167" s="349"/>
      <c r="AO167" s="349"/>
    </row>
    <row r="168" customFormat="false" ht="12.75" hidden="false" customHeight="false" outlineLevel="0" collapsed="false">
      <c r="P168" s="349"/>
      <c r="Q168" s="349"/>
      <c r="R168" s="349"/>
      <c r="S168" s="349"/>
      <c r="T168" s="349"/>
      <c r="U168" s="349" t="s">
        <v>563</v>
      </c>
      <c r="V168" s="349" t="s">
        <v>564</v>
      </c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349"/>
      <c r="AJ168" s="349"/>
      <c r="AK168" s="349"/>
      <c r="AL168" s="349"/>
      <c r="AM168" s="349"/>
      <c r="AN168" s="349"/>
      <c r="AO168" s="349"/>
    </row>
    <row r="169" customFormat="false" ht="12.75" hidden="false" customHeight="false" outlineLevel="0" collapsed="false">
      <c r="P169" s="349"/>
      <c r="Q169" s="349"/>
      <c r="R169" s="349"/>
      <c r="S169" s="349"/>
      <c r="T169" s="349"/>
      <c r="U169" s="349" t="s">
        <v>565</v>
      </c>
      <c r="V169" s="349" t="s">
        <v>566</v>
      </c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/>
      <c r="AH169" s="349"/>
      <c r="AI169" s="349"/>
      <c r="AJ169" s="349"/>
      <c r="AK169" s="349"/>
      <c r="AL169" s="349"/>
      <c r="AM169" s="349"/>
      <c r="AN169" s="349"/>
      <c r="AO169" s="349"/>
    </row>
    <row r="170" customFormat="false" ht="12.75" hidden="false" customHeight="false" outlineLevel="0" collapsed="false">
      <c r="P170" s="349"/>
      <c r="Q170" s="349"/>
      <c r="R170" s="349"/>
      <c r="S170" s="349"/>
      <c r="T170" s="349"/>
      <c r="U170" s="349" t="s">
        <v>567</v>
      </c>
      <c r="V170" s="349" t="s">
        <v>568</v>
      </c>
      <c r="W170" s="349"/>
      <c r="X170" s="349"/>
      <c r="Y170" s="349"/>
      <c r="Z170" s="349"/>
      <c r="AA170" s="349"/>
      <c r="AB170" s="349"/>
      <c r="AC170" s="349"/>
      <c r="AD170" s="349"/>
      <c r="AE170" s="349"/>
      <c r="AF170" s="349"/>
      <c r="AG170" s="349"/>
      <c r="AH170" s="349"/>
      <c r="AI170" s="349"/>
      <c r="AJ170" s="349"/>
      <c r="AK170" s="349"/>
      <c r="AL170" s="349"/>
      <c r="AM170" s="349"/>
      <c r="AN170" s="349"/>
      <c r="AO170" s="349"/>
    </row>
    <row r="171" customFormat="false" ht="12.75" hidden="false" customHeight="false" outlineLevel="0" collapsed="false">
      <c r="P171" s="349"/>
      <c r="Q171" s="349"/>
      <c r="R171" s="349"/>
      <c r="S171" s="349"/>
      <c r="T171" s="349"/>
      <c r="U171" s="349" t="s">
        <v>569</v>
      </c>
      <c r="V171" s="349" t="s">
        <v>570</v>
      </c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  <c r="AJ171" s="349"/>
      <c r="AK171" s="349"/>
      <c r="AL171" s="349"/>
      <c r="AM171" s="349"/>
      <c r="AN171" s="349"/>
      <c r="AO171" s="349"/>
    </row>
    <row r="172" customFormat="false" ht="12.75" hidden="false" customHeight="false" outlineLevel="0" collapsed="false">
      <c r="P172" s="349"/>
      <c r="Q172" s="349"/>
      <c r="R172" s="349"/>
      <c r="S172" s="349"/>
      <c r="T172" s="349"/>
      <c r="U172" s="349" t="s">
        <v>571</v>
      </c>
      <c r="V172" s="349" t="s">
        <v>572</v>
      </c>
      <c r="W172" s="349"/>
      <c r="X172" s="349"/>
      <c r="Y172" s="349"/>
      <c r="Z172" s="349"/>
      <c r="AA172" s="349"/>
      <c r="AB172" s="349"/>
      <c r="AC172" s="349"/>
      <c r="AD172" s="349"/>
      <c r="AE172" s="349"/>
      <c r="AF172" s="349"/>
      <c r="AG172" s="349"/>
      <c r="AH172" s="349"/>
      <c r="AI172" s="349"/>
      <c r="AJ172" s="349"/>
      <c r="AK172" s="349"/>
      <c r="AL172" s="349"/>
      <c r="AM172" s="349"/>
      <c r="AN172" s="349"/>
      <c r="AO172" s="349"/>
    </row>
    <row r="173" customFormat="false" ht="12.75" hidden="false" customHeight="false" outlineLevel="0" collapsed="false">
      <c r="P173" s="349"/>
      <c r="Q173" s="349"/>
      <c r="R173" s="349"/>
      <c r="S173" s="349"/>
      <c r="T173" s="349"/>
      <c r="U173" s="349" t="s">
        <v>573</v>
      </c>
      <c r="V173" s="349" t="s">
        <v>574</v>
      </c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349"/>
      <c r="AM173" s="349"/>
      <c r="AN173" s="349"/>
      <c r="AO173" s="349"/>
    </row>
    <row r="174" customFormat="false" ht="12.75" hidden="false" customHeight="false" outlineLevel="0" collapsed="false">
      <c r="P174" s="349"/>
      <c r="Q174" s="349"/>
      <c r="R174" s="349"/>
      <c r="S174" s="349"/>
      <c r="T174" s="349"/>
      <c r="U174" s="349" t="s">
        <v>575</v>
      </c>
      <c r="V174" s="349" t="s">
        <v>576</v>
      </c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349"/>
      <c r="AJ174" s="349"/>
      <c r="AK174" s="349"/>
      <c r="AL174" s="349"/>
      <c r="AM174" s="349"/>
      <c r="AN174" s="349"/>
      <c r="AO174" s="349"/>
    </row>
    <row r="175" customFormat="false" ht="12.75" hidden="false" customHeight="false" outlineLevel="0" collapsed="false">
      <c r="P175" s="349"/>
      <c r="Q175" s="349"/>
      <c r="R175" s="349"/>
      <c r="S175" s="349"/>
      <c r="T175" s="349"/>
      <c r="U175" s="349" t="s">
        <v>577</v>
      </c>
      <c r="V175" s="349" t="s">
        <v>578</v>
      </c>
      <c r="W175" s="349"/>
      <c r="X175" s="349"/>
      <c r="Y175" s="349"/>
      <c r="Z175" s="349"/>
      <c r="AA175" s="349"/>
      <c r="AB175" s="349"/>
      <c r="AC175" s="349"/>
      <c r="AD175" s="349"/>
      <c r="AE175" s="349"/>
      <c r="AF175" s="349"/>
      <c r="AG175" s="349"/>
      <c r="AH175" s="349"/>
      <c r="AI175" s="349"/>
      <c r="AJ175" s="349"/>
      <c r="AK175" s="349"/>
      <c r="AL175" s="349"/>
      <c r="AM175" s="349"/>
      <c r="AN175" s="349"/>
      <c r="AO175" s="349"/>
    </row>
    <row r="176" customFormat="false" ht="12.75" hidden="false" customHeight="false" outlineLevel="0" collapsed="false">
      <c r="P176" s="349"/>
      <c r="Q176" s="349"/>
      <c r="R176" s="349"/>
      <c r="S176" s="349"/>
      <c r="T176" s="349"/>
      <c r="U176" s="349" t="s">
        <v>579</v>
      </c>
      <c r="V176" s="349" t="s">
        <v>580</v>
      </c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349"/>
      <c r="AM176" s="349"/>
      <c r="AN176" s="349"/>
      <c r="AO176" s="349"/>
    </row>
    <row r="177" customFormat="false" ht="12.75" hidden="false" customHeight="false" outlineLevel="0" collapsed="false">
      <c r="P177" s="349"/>
      <c r="Q177" s="349"/>
      <c r="R177" s="349"/>
      <c r="S177" s="349"/>
      <c r="T177" s="349"/>
      <c r="U177" s="349" t="s">
        <v>581</v>
      </c>
      <c r="V177" s="349" t="s">
        <v>582</v>
      </c>
      <c r="W177" s="349"/>
      <c r="X177" s="349"/>
      <c r="Y177" s="349"/>
      <c r="Z177" s="349"/>
      <c r="AA177" s="349"/>
      <c r="AB177" s="349"/>
      <c r="AC177" s="349"/>
      <c r="AD177" s="349"/>
      <c r="AE177" s="349"/>
      <c r="AF177" s="349"/>
      <c r="AG177" s="349"/>
      <c r="AH177" s="349"/>
      <c r="AI177" s="349"/>
      <c r="AJ177" s="349"/>
      <c r="AK177" s="349"/>
      <c r="AL177" s="349"/>
      <c r="AM177" s="349"/>
      <c r="AN177" s="349"/>
      <c r="AO177" s="349"/>
    </row>
    <row r="178" customFormat="false" ht="12.75" hidden="false" customHeight="false" outlineLevel="0" collapsed="false">
      <c r="P178" s="349"/>
      <c r="Q178" s="349"/>
      <c r="R178" s="349"/>
      <c r="S178" s="349"/>
      <c r="T178" s="349"/>
      <c r="U178" s="349" t="s">
        <v>583</v>
      </c>
      <c r="V178" s="349" t="s">
        <v>584</v>
      </c>
      <c r="W178" s="349"/>
      <c r="X178" s="349"/>
      <c r="Y178" s="349"/>
      <c r="Z178" s="349"/>
      <c r="AA178" s="349"/>
      <c r="AB178" s="349"/>
      <c r="AC178" s="349"/>
      <c r="AD178" s="349"/>
      <c r="AE178" s="349"/>
      <c r="AF178" s="349"/>
      <c r="AG178" s="349"/>
      <c r="AH178" s="349"/>
      <c r="AI178" s="349"/>
      <c r="AJ178" s="349"/>
      <c r="AK178" s="349"/>
      <c r="AL178" s="349"/>
      <c r="AM178" s="349"/>
      <c r="AN178" s="349"/>
      <c r="AO178" s="349"/>
    </row>
    <row r="179" customFormat="false" ht="12.75" hidden="false" customHeight="false" outlineLevel="0" collapsed="false">
      <c r="P179" s="349"/>
      <c r="Q179" s="349"/>
      <c r="R179" s="349"/>
      <c r="S179" s="349"/>
      <c r="T179" s="349"/>
      <c r="U179" s="349" t="s">
        <v>585</v>
      </c>
      <c r="V179" s="349" t="s">
        <v>586</v>
      </c>
      <c r="W179" s="349"/>
      <c r="X179" s="349"/>
      <c r="Y179" s="349"/>
      <c r="Z179" s="349"/>
      <c r="AA179" s="349"/>
      <c r="AB179" s="349"/>
      <c r="AC179" s="349"/>
      <c r="AD179" s="349"/>
      <c r="AE179" s="349"/>
      <c r="AF179" s="349"/>
      <c r="AG179" s="349"/>
      <c r="AH179" s="349"/>
      <c r="AI179" s="349"/>
      <c r="AJ179" s="349"/>
      <c r="AK179" s="349"/>
      <c r="AL179" s="349"/>
      <c r="AM179" s="349"/>
      <c r="AN179" s="349"/>
      <c r="AO179" s="349"/>
    </row>
    <row r="180" customFormat="false" ht="12.75" hidden="false" customHeight="false" outlineLevel="0" collapsed="false">
      <c r="P180" s="349"/>
      <c r="Q180" s="349"/>
      <c r="R180" s="349"/>
      <c r="S180" s="349"/>
      <c r="T180" s="349"/>
      <c r="U180" s="349" t="s">
        <v>587</v>
      </c>
      <c r="V180" s="349" t="s">
        <v>588</v>
      </c>
      <c r="W180" s="349"/>
      <c r="X180" s="349"/>
      <c r="Y180" s="349"/>
      <c r="Z180" s="349"/>
      <c r="AA180" s="349"/>
      <c r="AB180" s="349"/>
      <c r="AC180" s="349"/>
      <c r="AD180" s="349"/>
      <c r="AE180" s="349"/>
      <c r="AF180" s="349"/>
      <c r="AG180" s="349"/>
      <c r="AH180" s="349"/>
      <c r="AI180" s="349"/>
      <c r="AJ180" s="349"/>
      <c r="AK180" s="349"/>
      <c r="AL180" s="349"/>
      <c r="AM180" s="349"/>
      <c r="AN180" s="349"/>
      <c r="AO180" s="349"/>
    </row>
    <row r="181" customFormat="false" ht="12.75" hidden="false" customHeight="false" outlineLevel="0" collapsed="false">
      <c r="P181" s="349"/>
      <c r="Q181" s="349"/>
      <c r="R181" s="349"/>
      <c r="S181" s="349"/>
      <c r="T181" s="349"/>
      <c r="U181" s="349" t="s">
        <v>589</v>
      </c>
      <c r="V181" s="349" t="s">
        <v>590</v>
      </c>
      <c r="W181" s="349"/>
      <c r="X181" s="349"/>
      <c r="Y181" s="349"/>
      <c r="Z181" s="349"/>
      <c r="AA181" s="349"/>
      <c r="AB181" s="349"/>
      <c r="AC181" s="349"/>
      <c r="AD181" s="349"/>
      <c r="AE181" s="349"/>
      <c r="AF181" s="349"/>
      <c r="AG181" s="349"/>
      <c r="AH181" s="349"/>
      <c r="AI181" s="349"/>
      <c r="AJ181" s="349"/>
      <c r="AK181" s="349"/>
      <c r="AL181" s="349"/>
      <c r="AM181" s="349"/>
      <c r="AN181" s="349"/>
      <c r="AO181" s="349"/>
    </row>
    <row r="182" customFormat="false" ht="12.75" hidden="false" customHeight="false" outlineLevel="0" collapsed="false">
      <c r="P182" s="349"/>
      <c r="Q182" s="349"/>
      <c r="R182" s="349"/>
      <c r="S182" s="349"/>
      <c r="T182" s="349"/>
      <c r="U182" s="349" t="s">
        <v>591</v>
      </c>
      <c r="V182" s="349" t="s">
        <v>592</v>
      </c>
      <c r="W182" s="349"/>
      <c r="X182" s="349"/>
      <c r="Y182" s="349"/>
      <c r="Z182" s="349"/>
      <c r="AA182" s="349"/>
      <c r="AB182" s="349"/>
      <c r="AC182" s="349"/>
      <c r="AD182" s="349"/>
      <c r="AE182" s="349"/>
      <c r="AF182" s="349"/>
      <c r="AG182" s="349"/>
      <c r="AH182" s="349"/>
      <c r="AI182" s="349"/>
      <c r="AJ182" s="349"/>
      <c r="AK182" s="349"/>
      <c r="AL182" s="349"/>
      <c r="AM182" s="349"/>
      <c r="AN182" s="349"/>
      <c r="AO182" s="349"/>
    </row>
    <row r="183" customFormat="false" ht="12.75" hidden="false" customHeight="false" outlineLevel="0" collapsed="false">
      <c r="P183" s="349"/>
      <c r="Q183" s="349"/>
      <c r="R183" s="349"/>
      <c r="S183" s="349"/>
      <c r="T183" s="349"/>
      <c r="U183" s="349" t="s">
        <v>593</v>
      </c>
      <c r="V183" s="349" t="s">
        <v>594</v>
      </c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</row>
    <row r="184" customFormat="false" ht="12.75" hidden="false" customHeight="false" outlineLevel="0" collapsed="false">
      <c r="P184" s="349"/>
      <c r="Q184" s="349"/>
      <c r="R184" s="349"/>
      <c r="S184" s="349"/>
      <c r="T184" s="349"/>
      <c r="U184" s="349" t="s">
        <v>595</v>
      </c>
      <c r="V184" s="349" t="s">
        <v>596</v>
      </c>
      <c r="W184" s="349"/>
      <c r="X184" s="349"/>
      <c r="Y184" s="349"/>
      <c r="Z184" s="349"/>
      <c r="AA184" s="349"/>
      <c r="AB184" s="349"/>
      <c r="AC184" s="349"/>
      <c r="AD184" s="349"/>
      <c r="AE184" s="349"/>
      <c r="AF184" s="349"/>
      <c r="AG184" s="349"/>
      <c r="AH184" s="349"/>
      <c r="AI184" s="349"/>
      <c r="AJ184" s="349"/>
      <c r="AK184" s="349"/>
      <c r="AL184" s="349"/>
      <c r="AM184" s="349"/>
      <c r="AN184" s="349"/>
      <c r="AO184" s="349"/>
    </row>
    <row r="185" customFormat="false" ht="12.75" hidden="false" customHeight="false" outlineLevel="0" collapsed="false">
      <c r="P185" s="349"/>
      <c r="Q185" s="349"/>
      <c r="R185" s="349"/>
      <c r="S185" s="349"/>
      <c r="T185" s="349"/>
      <c r="U185" s="349" t="s">
        <v>597</v>
      </c>
      <c r="V185" s="349" t="s">
        <v>598</v>
      </c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349"/>
      <c r="AL185" s="349"/>
      <c r="AM185" s="349"/>
      <c r="AN185" s="349"/>
      <c r="AO185" s="349"/>
    </row>
    <row r="186" customFormat="false" ht="12.75" hidden="false" customHeight="false" outlineLevel="0" collapsed="false">
      <c r="P186" s="349"/>
      <c r="Q186" s="349"/>
      <c r="R186" s="349"/>
      <c r="S186" s="349"/>
      <c r="T186" s="349"/>
      <c r="U186" s="349" t="s">
        <v>599</v>
      </c>
      <c r="V186" s="349" t="s">
        <v>600</v>
      </c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  <c r="AJ186" s="349"/>
      <c r="AK186" s="349"/>
      <c r="AL186" s="349"/>
      <c r="AM186" s="349"/>
      <c r="AN186" s="349"/>
      <c r="AO186" s="349"/>
    </row>
    <row r="187" customFormat="false" ht="12.75" hidden="false" customHeight="false" outlineLevel="0" collapsed="false">
      <c r="P187" s="349"/>
      <c r="Q187" s="349"/>
      <c r="R187" s="349"/>
      <c r="S187" s="349"/>
      <c r="T187" s="349"/>
      <c r="U187" s="349" t="s">
        <v>601</v>
      </c>
      <c r="V187" s="349" t="s">
        <v>602</v>
      </c>
      <c r="W187" s="349"/>
      <c r="X187" s="349"/>
      <c r="Y187" s="349"/>
      <c r="Z187" s="349"/>
      <c r="AA187" s="349"/>
      <c r="AB187" s="349"/>
      <c r="AC187" s="349"/>
      <c r="AD187" s="349"/>
      <c r="AE187" s="349"/>
      <c r="AF187" s="349"/>
      <c r="AG187" s="349"/>
      <c r="AH187" s="349"/>
      <c r="AI187" s="349"/>
      <c r="AJ187" s="349"/>
      <c r="AK187" s="349"/>
      <c r="AL187" s="349"/>
      <c r="AM187" s="349"/>
      <c r="AN187" s="349"/>
      <c r="AO187" s="349"/>
    </row>
    <row r="188" customFormat="false" ht="12.75" hidden="false" customHeight="false" outlineLevel="0" collapsed="false">
      <c r="P188" s="349"/>
      <c r="Q188" s="349"/>
      <c r="R188" s="349"/>
      <c r="S188" s="349"/>
      <c r="T188" s="349"/>
      <c r="U188" s="349" t="s">
        <v>603</v>
      </c>
      <c r="V188" s="349" t="s">
        <v>604</v>
      </c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349"/>
      <c r="AL188" s="349"/>
      <c r="AM188" s="349"/>
      <c r="AN188" s="349"/>
      <c r="AO188" s="349"/>
    </row>
    <row r="189" customFormat="false" ht="12.75" hidden="false" customHeight="false" outlineLevel="0" collapsed="false">
      <c r="P189" s="349"/>
      <c r="Q189" s="349"/>
      <c r="R189" s="349"/>
      <c r="S189" s="349"/>
      <c r="T189" s="349"/>
      <c r="U189" s="349" t="s">
        <v>605</v>
      </c>
      <c r="V189" s="349" t="s">
        <v>606</v>
      </c>
      <c r="W189" s="349"/>
      <c r="X189" s="349"/>
      <c r="Y189" s="349"/>
      <c r="Z189" s="349"/>
      <c r="AA189" s="349"/>
      <c r="AB189" s="349"/>
      <c r="AC189" s="349"/>
      <c r="AD189" s="349"/>
      <c r="AE189" s="349"/>
      <c r="AF189" s="349"/>
      <c r="AG189" s="349"/>
      <c r="AH189" s="349"/>
      <c r="AI189" s="349"/>
      <c r="AJ189" s="349"/>
      <c r="AK189" s="349"/>
      <c r="AL189" s="349"/>
      <c r="AM189" s="349"/>
      <c r="AN189" s="349"/>
      <c r="AO189" s="349"/>
    </row>
    <row r="190" customFormat="false" ht="12.75" hidden="false" customHeight="false" outlineLevel="0" collapsed="false">
      <c r="P190" s="349"/>
      <c r="Q190" s="349"/>
      <c r="R190" s="349"/>
      <c r="S190" s="349"/>
      <c r="T190" s="349"/>
      <c r="U190" s="349" t="s">
        <v>607</v>
      </c>
      <c r="V190" s="349" t="s">
        <v>608</v>
      </c>
      <c r="W190" s="349"/>
      <c r="X190" s="349"/>
      <c r="Y190" s="349"/>
      <c r="Z190" s="349"/>
      <c r="AA190" s="349"/>
      <c r="AB190" s="349"/>
      <c r="AC190" s="349"/>
      <c r="AD190" s="349"/>
      <c r="AE190" s="349"/>
      <c r="AF190" s="349"/>
      <c r="AG190" s="349"/>
      <c r="AH190" s="349"/>
      <c r="AI190" s="349"/>
      <c r="AJ190" s="349"/>
      <c r="AK190" s="349"/>
      <c r="AL190" s="349"/>
      <c r="AM190" s="349"/>
      <c r="AN190" s="349"/>
      <c r="AO190" s="349"/>
    </row>
    <row r="191" customFormat="false" ht="12.75" hidden="false" customHeight="false" outlineLevel="0" collapsed="false">
      <c r="P191" s="349"/>
      <c r="Q191" s="349"/>
      <c r="R191" s="349"/>
      <c r="S191" s="349"/>
      <c r="T191" s="349"/>
      <c r="U191" s="349" t="s">
        <v>609</v>
      </c>
      <c r="V191" s="349" t="s">
        <v>610</v>
      </c>
      <c r="W191" s="349"/>
      <c r="X191" s="349"/>
      <c r="Y191" s="349"/>
      <c r="Z191" s="349"/>
      <c r="AA191" s="349"/>
      <c r="AB191" s="349"/>
      <c r="AC191" s="349"/>
      <c r="AD191" s="349"/>
      <c r="AE191" s="349"/>
      <c r="AF191" s="349"/>
      <c r="AG191" s="349"/>
      <c r="AH191" s="349"/>
      <c r="AI191" s="349"/>
      <c r="AJ191" s="349"/>
      <c r="AK191" s="349"/>
      <c r="AL191" s="349"/>
      <c r="AM191" s="349"/>
      <c r="AN191" s="349"/>
      <c r="AO191" s="349"/>
    </row>
    <row r="192" customFormat="false" ht="12.75" hidden="false" customHeight="false" outlineLevel="0" collapsed="false">
      <c r="P192" s="349"/>
      <c r="Q192" s="349"/>
      <c r="R192" s="349"/>
      <c r="S192" s="349"/>
      <c r="T192" s="349"/>
      <c r="U192" s="349" t="s">
        <v>611</v>
      </c>
      <c r="V192" s="349" t="s">
        <v>612</v>
      </c>
      <c r="W192" s="349"/>
      <c r="X192" s="349"/>
      <c r="Y192" s="349"/>
      <c r="Z192" s="349"/>
      <c r="AA192" s="349"/>
      <c r="AB192" s="349"/>
      <c r="AC192" s="349"/>
      <c r="AD192" s="349"/>
      <c r="AE192" s="349"/>
      <c r="AF192" s="349"/>
      <c r="AG192" s="349"/>
      <c r="AH192" s="349"/>
      <c r="AI192" s="349"/>
      <c r="AJ192" s="349"/>
      <c r="AK192" s="349"/>
      <c r="AL192" s="349"/>
      <c r="AM192" s="349"/>
      <c r="AN192" s="349"/>
      <c r="AO192" s="349"/>
    </row>
    <row r="193" customFormat="false" ht="12.75" hidden="false" customHeight="false" outlineLevel="0" collapsed="false">
      <c r="P193" s="349"/>
      <c r="Q193" s="349"/>
      <c r="R193" s="349"/>
      <c r="S193" s="349"/>
      <c r="T193" s="349"/>
      <c r="U193" s="349" t="s">
        <v>613</v>
      </c>
      <c r="V193" s="349" t="s">
        <v>614</v>
      </c>
      <c r="W193" s="349"/>
      <c r="X193" s="349"/>
      <c r="Y193" s="349"/>
      <c r="Z193" s="349"/>
      <c r="AA193" s="349"/>
      <c r="AB193" s="349"/>
      <c r="AC193" s="349"/>
      <c r="AD193" s="349"/>
      <c r="AE193" s="349"/>
      <c r="AF193" s="349"/>
      <c r="AG193" s="349"/>
      <c r="AH193" s="349"/>
      <c r="AI193" s="349"/>
      <c r="AJ193" s="349"/>
      <c r="AK193" s="349"/>
      <c r="AL193" s="349"/>
      <c r="AM193" s="349"/>
      <c r="AN193" s="349"/>
      <c r="AO193" s="349"/>
    </row>
    <row r="194" customFormat="false" ht="12.75" hidden="false" customHeight="false" outlineLevel="0" collapsed="false">
      <c r="P194" s="349"/>
      <c r="Q194" s="349"/>
      <c r="R194" s="349"/>
      <c r="S194" s="349"/>
      <c r="T194" s="349"/>
      <c r="U194" s="349" t="s">
        <v>615</v>
      </c>
      <c r="V194" s="349" t="s">
        <v>616</v>
      </c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349"/>
    </row>
    <row r="195" customFormat="false" ht="12.75" hidden="false" customHeight="false" outlineLevel="0" collapsed="false">
      <c r="P195" s="349"/>
      <c r="Q195" s="349"/>
      <c r="R195" s="349"/>
      <c r="S195" s="349"/>
      <c r="T195" s="349"/>
      <c r="U195" s="349" t="s">
        <v>617</v>
      </c>
      <c r="V195" s="349" t="s">
        <v>618</v>
      </c>
      <c r="W195" s="349"/>
      <c r="X195" s="349"/>
      <c r="Y195" s="349"/>
      <c r="Z195" s="349"/>
      <c r="AA195" s="349"/>
      <c r="AB195" s="349"/>
      <c r="AC195" s="349"/>
      <c r="AD195" s="349"/>
      <c r="AE195" s="349"/>
      <c r="AF195" s="349"/>
      <c r="AG195" s="349"/>
      <c r="AH195" s="349"/>
      <c r="AI195" s="349"/>
      <c r="AJ195" s="349"/>
      <c r="AK195" s="349"/>
      <c r="AL195" s="349"/>
      <c r="AM195" s="349"/>
      <c r="AN195" s="349"/>
      <c r="AO195" s="349"/>
    </row>
    <row r="196" customFormat="false" ht="12.75" hidden="false" customHeight="false" outlineLevel="0" collapsed="false">
      <c r="P196" s="349"/>
      <c r="Q196" s="349"/>
      <c r="R196" s="349"/>
      <c r="S196" s="349"/>
      <c r="T196" s="349"/>
      <c r="U196" s="349" t="s">
        <v>619</v>
      </c>
      <c r="V196" s="349" t="s">
        <v>620</v>
      </c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349"/>
      <c r="AJ196" s="349"/>
      <c r="AK196" s="349"/>
      <c r="AL196" s="349"/>
      <c r="AM196" s="349"/>
      <c r="AN196" s="349"/>
      <c r="AO196" s="349"/>
    </row>
    <row r="197" customFormat="false" ht="12.75" hidden="false" customHeight="false" outlineLevel="0" collapsed="false">
      <c r="P197" s="349"/>
      <c r="Q197" s="349"/>
      <c r="R197" s="349"/>
      <c r="S197" s="349"/>
      <c r="T197" s="349"/>
      <c r="U197" s="349" t="s">
        <v>621</v>
      </c>
      <c r="V197" s="349" t="s">
        <v>622</v>
      </c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49"/>
      <c r="AJ197" s="349"/>
      <c r="AK197" s="349"/>
      <c r="AL197" s="349"/>
      <c r="AM197" s="349"/>
      <c r="AN197" s="349"/>
      <c r="AO197" s="349"/>
    </row>
    <row r="198" customFormat="false" ht="12.75" hidden="false" customHeight="false" outlineLevel="0" collapsed="false">
      <c r="P198" s="349"/>
      <c r="Q198" s="349"/>
      <c r="R198" s="349"/>
      <c r="S198" s="349"/>
      <c r="T198" s="349"/>
      <c r="U198" s="349" t="s">
        <v>623</v>
      </c>
      <c r="V198" s="349" t="s">
        <v>624</v>
      </c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49"/>
      <c r="AJ198" s="349"/>
      <c r="AK198" s="349"/>
      <c r="AL198" s="349"/>
      <c r="AM198" s="349"/>
      <c r="AN198" s="349"/>
      <c r="AO198" s="349"/>
    </row>
    <row r="199" customFormat="false" ht="12.75" hidden="false" customHeight="false" outlineLevel="0" collapsed="false">
      <c r="P199" s="349"/>
      <c r="Q199" s="349"/>
      <c r="R199" s="349"/>
      <c r="S199" s="349"/>
      <c r="T199" s="349"/>
      <c r="U199" s="349" t="s">
        <v>625</v>
      </c>
      <c r="V199" s="349" t="s">
        <v>626</v>
      </c>
      <c r="W199" s="349"/>
      <c r="X199" s="349"/>
      <c r="Y199" s="349"/>
      <c r="Z199" s="349"/>
      <c r="AA199" s="349"/>
      <c r="AB199" s="349"/>
      <c r="AC199" s="349"/>
      <c r="AD199" s="349"/>
      <c r="AE199" s="349"/>
      <c r="AF199" s="349"/>
      <c r="AG199" s="349"/>
      <c r="AH199" s="349"/>
      <c r="AI199" s="349"/>
      <c r="AJ199" s="349"/>
      <c r="AK199" s="349"/>
      <c r="AL199" s="349"/>
      <c r="AM199" s="349"/>
      <c r="AN199" s="349"/>
      <c r="AO199" s="349"/>
    </row>
    <row r="200" customFormat="false" ht="12.75" hidden="false" customHeight="false" outlineLevel="0" collapsed="false">
      <c r="P200" s="349"/>
      <c r="Q200" s="349"/>
      <c r="R200" s="349"/>
      <c r="S200" s="349"/>
      <c r="T200" s="349"/>
      <c r="U200" s="349" t="s">
        <v>627</v>
      </c>
      <c r="V200" s="349" t="s">
        <v>628</v>
      </c>
      <c r="W200" s="349"/>
      <c r="X200" s="349"/>
      <c r="Y200" s="349"/>
      <c r="Z200" s="349"/>
      <c r="AA200" s="349"/>
      <c r="AB200" s="349"/>
      <c r="AC200" s="349"/>
      <c r="AD200" s="349"/>
      <c r="AE200" s="349"/>
      <c r="AF200" s="349"/>
      <c r="AG200" s="349"/>
      <c r="AH200" s="349"/>
      <c r="AI200" s="349"/>
      <c r="AJ200" s="349"/>
      <c r="AK200" s="349"/>
      <c r="AL200" s="349"/>
      <c r="AM200" s="349"/>
      <c r="AN200" s="349"/>
      <c r="AO200" s="349"/>
    </row>
    <row r="201" customFormat="false" ht="12.75" hidden="false" customHeight="false" outlineLevel="0" collapsed="false">
      <c r="P201" s="349"/>
      <c r="Q201" s="349"/>
      <c r="R201" s="349"/>
      <c r="S201" s="349"/>
      <c r="T201" s="349"/>
      <c r="U201" s="349" t="s">
        <v>629</v>
      </c>
      <c r="V201" s="349" t="s">
        <v>630</v>
      </c>
      <c r="W201" s="349"/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349"/>
      <c r="AJ201" s="349"/>
      <c r="AK201" s="349"/>
      <c r="AL201" s="349"/>
      <c r="AM201" s="349"/>
      <c r="AN201" s="349"/>
      <c r="AO201" s="349"/>
    </row>
    <row r="202" customFormat="false" ht="12.75" hidden="false" customHeight="false" outlineLevel="0" collapsed="false">
      <c r="P202" s="349"/>
      <c r="Q202" s="349"/>
      <c r="R202" s="349"/>
      <c r="S202" s="349"/>
      <c r="T202" s="349"/>
      <c r="U202" s="349" t="s">
        <v>631</v>
      </c>
      <c r="V202" s="349" t="s">
        <v>632</v>
      </c>
      <c r="W202" s="349"/>
      <c r="X202" s="349"/>
      <c r="Y202" s="349"/>
      <c r="Z202" s="349"/>
      <c r="AA202" s="349"/>
      <c r="AB202" s="349"/>
      <c r="AC202" s="349"/>
      <c r="AD202" s="349"/>
      <c r="AE202" s="349"/>
      <c r="AF202" s="349"/>
      <c r="AG202" s="349"/>
      <c r="AH202" s="349"/>
      <c r="AI202" s="349"/>
      <c r="AJ202" s="349"/>
      <c r="AK202" s="349"/>
      <c r="AL202" s="349"/>
      <c r="AM202" s="349"/>
      <c r="AN202" s="349"/>
      <c r="AO202" s="349"/>
    </row>
    <row r="203" customFormat="false" ht="12.75" hidden="false" customHeight="false" outlineLevel="0" collapsed="false">
      <c r="P203" s="349"/>
      <c r="Q203" s="349"/>
      <c r="R203" s="349"/>
      <c r="S203" s="349"/>
      <c r="T203" s="349"/>
      <c r="U203" s="349" t="s">
        <v>633</v>
      </c>
      <c r="V203" s="349" t="s">
        <v>634</v>
      </c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349"/>
      <c r="AJ203" s="349"/>
      <c r="AK203" s="349"/>
      <c r="AL203" s="349"/>
      <c r="AM203" s="349"/>
      <c r="AN203" s="349"/>
      <c r="AO203" s="349"/>
    </row>
    <row r="204" customFormat="false" ht="12.75" hidden="false" customHeight="false" outlineLevel="0" collapsed="false">
      <c r="P204" s="349"/>
      <c r="Q204" s="349"/>
      <c r="R204" s="349"/>
      <c r="S204" s="349"/>
      <c r="T204" s="349"/>
      <c r="U204" s="349" t="s">
        <v>635</v>
      </c>
      <c r="V204" s="349" t="s">
        <v>636</v>
      </c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49"/>
      <c r="AG204" s="349"/>
      <c r="AH204" s="349"/>
      <c r="AI204" s="349"/>
      <c r="AJ204" s="349"/>
      <c r="AK204" s="349"/>
      <c r="AL204" s="349"/>
      <c r="AM204" s="349"/>
      <c r="AN204" s="349"/>
      <c r="AO204" s="349"/>
    </row>
    <row r="205" customFormat="false" ht="12.75" hidden="false" customHeight="false" outlineLevel="0" collapsed="false">
      <c r="P205" s="349"/>
      <c r="Q205" s="349"/>
      <c r="R205" s="349"/>
      <c r="S205" s="349"/>
      <c r="T205" s="349"/>
      <c r="U205" s="349" t="s">
        <v>637</v>
      </c>
      <c r="V205" s="349" t="s">
        <v>638</v>
      </c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49"/>
      <c r="AG205" s="349"/>
      <c r="AH205" s="349"/>
      <c r="AI205" s="349"/>
      <c r="AJ205" s="349"/>
      <c r="AK205" s="349"/>
      <c r="AL205" s="349"/>
      <c r="AM205" s="349"/>
      <c r="AN205" s="349"/>
      <c r="AO205" s="349"/>
    </row>
    <row r="206" customFormat="false" ht="12.75" hidden="false" customHeight="false" outlineLevel="0" collapsed="false">
      <c r="P206" s="349"/>
      <c r="Q206" s="349"/>
      <c r="R206" s="349"/>
      <c r="S206" s="349"/>
      <c r="T206" s="349"/>
      <c r="U206" s="349" t="s">
        <v>639</v>
      </c>
      <c r="V206" s="349" t="s">
        <v>640</v>
      </c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49"/>
      <c r="AG206" s="349"/>
      <c r="AH206" s="349"/>
      <c r="AI206" s="349"/>
      <c r="AJ206" s="349"/>
      <c r="AK206" s="349"/>
      <c r="AL206" s="349"/>
      <c r="AM206" s="349"/>
      <c r="AN206" s="349"/>
      <c r="AO206" s="349"/>
    </row>
    <row r="207" customFormat="false" ht="12.75" hidden="false" customHeight="false" outlineLevel="0" collapsed="false">
      <c r="P207" s="349"/>
      <c r="Q207" s="349"/>
      <c r="R207" s="349"/>
      <c r="S207" s="349"/>
      <c r="T207" s="349"/>
      <c r="U207" s="349" t="s">
        <v>641</v>
      </c>
      <c r="V207" s="349" t="s">
        <v>642</v>
      </c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49"/>
      <c r="AG207" s="349"/>
      <c r="AH207" s="349"/>
      <c r="AI207" s="349"/>
      <c r="AJ207" s="349"/>
      <c r="AK207" s="349"/>
      <c r="AL207" s="349"/>
      <c r="AM207" s="349"/>
      <c r="AN207" s="349"/>
      <c r="AO207" s="349"/>
    </row>
    <row r="208" customFormat="false" ht="12.75" hidden="false" customHeight="false" outlineLevel="0" collapsed="false">
      <c r="P208" s="349"/>
      <c r="Q208" s="349"/>
      <c r="R208" s="349"/>
      <c r="S208" s="349"/>
      <c r="T208" s="349"/>
      <c r="U208" s="349" t="s">
        <v>643</v>
      </c>
      <c r="V208" s="349" t="s">
        <v>644</v>
      </c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349"/>
      <c r="AJ208" s="349"/>
      <c r="AK208" s="349"/>
      <c r="AL208" s="349"/>
      <c r="AM208" s="349"/>
      <c r="AN208" s="349"/>
      <c r="AO208" s="349"/>
    </row>
    <row r="209" customFormat="false" ht="12.75" hidden="false" customHeight="false" outlineLevel="0" collapsed="false">
      <c r="P209" s="349"/>
      <c r="Q209" s="349"/>
      <c r="R209" s="349"/>
      <c r="S209" s="349"/>
      <c r="T209" s="349"/>
      <c r="U209" s="349" t="s">
        <v>645</v>
      </c>
      <c r="V209" s="349" t="s">
        <v>646</v>
      </c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349"/>
      <c r="AJ209" s="349"/>
      <c r="AK209" s="349"/>
      <c r="AL209" s="349"/>
      <c r="AM209" s="349"/>
      <c r="AN209" s="349"/>
      <c r="AO209" s="349"/>
    </row>
    <row r="210" customFormat="false" ht="12.75" hidden="false" customHeight="false" outlineLevel="0" collapsed="false">
      <c r="P210" s="349"/>
      <c r="Q210" s="349"/>
      <c r="R210" s="349"/>
      <c r="S210" s="349"/>
      <c r="T210" s="349"/>
      <c r="U210" s="349" t="s">
        <v>647</v>
      </c>
      <c r="V210" s="349" t="s">
        <v>648</v>
      </c>
      <c r="W210" s="349"/>
      <c r="X210" s="349"/>
      <c r="Y210" s="349"/>
      <c r="Z210" s="349"/>
      <c r="AA210" s="349"/>
      <c r="AB210" s="349"/>
      <c r="AC210" s="349"/>
      <c r="AD210" s="349"/>
      <c r="AE210" s="349"/>
      <c r="AF210" s="349"/>
      <c r="AG210" s="349"/>
      <c r="AH210" s="349"/>
      <c r="AI210" s="349"/>
      <c r="AJ210" s="349"/>
      <c r="AK210" s="349"/>
      <c r="AL210" s="349"/>
      <c r="AM210" s="349"/>
      <c r="AN210" s="349"/>
      <c r="AO210" s="349"/>
    </row>
    <row r="211" customFormat="false" ht="12.75" hidden="false" customHeight="false" outlineLevel="0" collapsed="false">
      <c r="P211" s="349"/>
      <c r="Q211" s="349"/>
      <c r="R211" s="349"/>
      <c r="S211" s="349"/>
      <c r="T211" s="349"/>
      <c r="U211" s="349" t="s">
        <v>649</v>
      </c>
      <c r="V211" s="349" t="s">
        <v>650</v>
      </c>
      <c r="W211" s="349"/>
      <c r="X211" s="349"/>
      <c r="Y211" s="349"/>
      <c r="Z211" s="349"/>
      <c r="AA211" s="349"/>
      <c r="AB211" s="349"/>
      <c r="AC211" s="349"/>
      <c r="AD211" s="349"/>
      <c r="AE211" s="349"/>
      <c r="AF211" s="349"/>
      <c r="AG211" s="349"/>
      <c r="AH211" s="349"/>
      <c r="AI211" s="349"/>
      <c r="AJ211" s="349"/>
      <c r="AK211" s="349"/>
      <c r="AL211" s="349"/>
      <c r="AM211" s="349"/>
      <c r="AN211" s="349"/>
      <c r="AO211" s="349"/>
    </row>
    <row r="212" customFormat="false" ht="12.75" hidden="false" customHeight="false" outlineLevel="0" collapsed="false">
      <c r="P212" s="349"/>
      <c r="Q212" s="349"/>
      <c r="R212" s="349"/>
      <c r="S212" s="349"/>
      <c r="T212" s="349"/>
      <c r="U212" s="349" t="s">
        <v>651</v>
      </c>
      <c r="V212" s="349" t="s">
        <v>652</v>
      </c>
      <c r="W212" s="349"/>
      <c r="X212" s="349"/>
      <c r="Y212" s="349"/>
      <c r="Z212" s="349"/>
      <c r="AA212" s="349"/>
      <c r="AB212" s="349"/>
      <c r="AC212" s="349"/>
      <c r="AD212" s="349"/>
      <c r="AE212" s="349"/>
      <c r="AF212" s="349"/>
      <c r="AG212" s="349"/>
      <c r="AH212" s="349"/>
      <c r="AI212" s="349"/>
      <c r="AJ212" s="349"/>
      <c r="AK212" s="349"/>
      <c r="AL212" s="349"/>
      <c r="AM212" s="349"/>
      <c r="AN212" s="349"/>
      <c r="AO212" s="349"/>
    </row>
    <row r="213" customFormat="false" ht="12.75" hidden="false" customHeight="false" outlineLevel="0" collapsed="false">
      <c r="P213" s="349"/>
      <c r="Q213" s="349"/>
      <c r="R213" s="349"/>
      <c r="S213" s="349"/>
      <c r="T213" s="349"/>
      <c r="U213" s="349" t="s">
        <v>653</v>
      </c>
      <c r="V213" s="349" t="s">
        <v>654</v>
      </c>
      <c r="W213" s="349"/>
      <c r="X213" s="349"/>
      <c r="Y213" s="349"/>
      <c r="Z213" s="349"/>
      <c r="AA213" s="349"/>
      <c r="AB213" s="349"/>
      <c r="AC213" s="349"/>
      <c r="AD213" s="349"/>
      <c r="AE213" s="349"/>
      <c r="AF213" s="349"/>
      <c r="AG213" s="349"/>
      <c r="AH213" s="349"/>
      <c r="AI213" s="349"/>
      <c r="AJ213" s="349"/>
      <c r="AK213" s="349"/>
      <c r="AL213" s="349"/>
      <c r="AM213" s="349"/>
      <c r="AN213" s="349"/>
      <c r="AO213" s="349"/>
    </row>
    <row r="214" customFormat="false" ht="12.75" hidden="false" customHeight="false" outlineLevel="0" collapsed="false">
      <c r="P214" s="349"/>
      <c r="Q214" s="349"/>
      <c r="R214" s="349"/>
      <c r="S214" s="349"/>
      <c r="T214" s="349"/>
      <c r="U214" s="349" t="s">
        <v>655</v>
      </c>
      <c r="V214" s="349" t="s">
        <v>656</v>
      </c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349"/>
      <c r="AJ214" s="349"/>
      <c r="AK214" s="349"/>
      <c r="AL214" s="349"/>
      <c r="AM214" s="349"/>
      <c r="AN214" s="349"/>
      <c r="AO214" s="349"/>
    </row>
    <row r="215" customFormat="false" ht="12.75" hidden="false" customHeight="false" outlineLevel="0" collapsed="false">
      <c r="P215" s="349"/>
      <c r="Q215" s="349"/>
      <c r="R215" s="349"/>
      <c r="S215" s="349"/>
      <c r="T215" s="349"/>
      <c r="U215" s="349" t="s">
        <v>657</v>
      </c>
      <c r="V215" s="349" t="s">
        <v>658</v>
      </c>
      <c r="W215" s="349"/>
      <c r="X215" s="349"/>
      <c r="Y215" s="349"/>
      <c r="Z215" s="349"/>
      <c r="AA215" s="349"/>
      <c r="AB215" s="349"/>
      <c r="AC215" s="349"/>
      <c r="AD215" s="349"/>
      <c r="AE215" s="349"/>
      <c r="AF215" s="349"/>
      <c r="AG215" s="349"/>
      <c r="AH215" s="349"/>
      <c r="AI215" s="349"/>
      <c r="AJ215" s="349"/>
      <c r="AK215" s="349"/>
      <c r="AL215" s="349"/>
      <c r="AM215" s="349"/>
      <c r="AN215" s="349"/>
      <c r="AO215" s="349"/>
    </row>
    <row r="216" customFormat="false" ht="12.75" hidden="false" customHeight="false" outlineLevel="0" collapsed="false">
      <c r="P216" s="349"/>
      <c r="Q216" s="349"/>
      <c r="R216" s="349"/>
      <c r="S216" s="349"/>
      <c r="T216" s="349"/>
      <c r="U216" s="349" t="s">
        <v>659</v>
      </c>
      <c r="V216" s="349" t="s">
        <v>660</v>
      </c>
      <c r="W216" s="349"/>
      <c r="X216" s="349"/>
      <c r="Y216" s="349"/>
      <c r="Z216" s="349"/>
      <c r="AA216" s="349"/>
      <c r="AB216" s="349"/>
      <c r="AC216" s="349"/>
      <c r="AD216" s="349"/>
      <c r="AE216" s="349"/>
      <c r="AF216" s="349"/>
      <c r="AG216" s="349"/>
      <c r="AH216" s="349"/>
      <c r="AI216" s="349"/>
      <c r="AJ216" s="349"/>
      <c r="AK216" s="349"/>
      <c r="AL216" s="349"/>
      <c r="AM216" s="349"/>
      <c r="AN216" s="349"/>
      <c r="AO216" s="349"/>
    </row>
    <row r="217" customFormat="false" ht="12.75" hidden="false" customHeight="false" outlineLevel="0" collapsed="false">
      <c r="P217" s="349"/>
      <c r="Q217" s="349"/>
      <c r="R217" s="349"/>
      <c r="S217" s="349"/>
      <c r="T217" s="349"/>
      <c r="U217" s="349" t="s">
        <v>661</v>
      </c>
      <c r="V217" s="349" t="s">
        <v>662</v>
      </c>
      <c r="W217" s="349"/>
      <c r="X217" s="349"/>
      <c r="Y217" s="349"/>
      <c r="Z217" s="349"/>
      <c r="AA217" s="349"/>
      <c r="AB217" s="349"/>
      <c r="AC217" s="349"/>
      <c r="AD217" s="349"/>
      <c r="AE217" s="349"/>
      <c r="AF217" s="349"/>
      <c r="AG217" s="349"/>
      <c r="AH217" s="349"/>
      <c r="AI217" s="349"/>
      <c r="AJ217" s="349"/>
      <c r="AK217" s="349"/>
      <c r="AL217" s="349"/>
      <c r="AM217" s="349"/>
      <c r="AN217" s="349"/>
      <c r="AO217" s="349"/>
    </row>
    <row r="218" customFormat="false" ht="12.75" hidden="false" customHeight="false" outlineLevel="0" collapsed="false">
      <c r="P218" s="349"/>
      <c r="Q218" s="349"/>
      <c r="R218" s="349"/>
      <c r="S218" s="349"/>
      <c r="T218" s="349"/>
      <c r="U218" s="349" t="s">
        <v>663</v>
      </c>
      <c r="V218" s="349" t="s">
        <v>664</v>
      </c>
      <c r="W218" s="349"/>
      <c r="X218" s="349"/>
      <c r="Y218" s="349"/>
      <c r="Z218" s="349"/>
      <c r="AA218" s="349"/>
      <c r="AB218" s="349"/>
      <c r="AC218" s="349"/>
      <c r="AD218" s="349"/>
      <c r="AE218" s="349"/>
      <c r="AF218" s="349"/>
      <c r="AG218" s="349"/>
      <c r="AH218" s="349"/>
      <c r="AI218" s="349"/>
      <c r="AJ218" s="349"/>
      <c r="AK218" s="349"/>
      <c r="AL218" s="349"/>
      <c r="AM218" s="349"/>
      <c r="AN218" s="349"/>
      <c r="AO218" s="349"/>
    </row>
    <row r="219" customFormat="false" ht="12.75" hidden="false" customHeight="false" outlineLevel="0" collapsed="false">
      <c r="P219" s="349"/>
      <c r="Q219" s="349"/>
      <c r="R219" s="349"/>
      <c r="S219" s="349"/>
      <c r="T219" s="349"/>
      <c r="U219" s="349" t="s">
        <v>665</v>
      </c>
      <c r="V219" s="349" t="s">
        <v>666</v>
      </c>
      <c r="W219" s="349"/>
      <c r="X219" s="349"/>
      <c r="Y219" s="349"/>
      <c r="Z219" s="349"/>
      <c r="AA219" s="349"/>
      <c r="AB219" s="349"/>
      <c r="AC219" s="349"/>
      <c r="AD219" s="349"/>
      <c r="AE219" s="349"/>
      <c r="AF219" s="349"/>
      <c r="AG219" s="349"/>
      <c r="AH219" s="349"/>
      <c r="AI219" s="349"/>
      <c r="AJ219" s="349"/>
      <c r="AK219" s="349"/>
      <c r="AL219" s="349"/>
      <c r="AM219" s="349"/>
      <c r="AN219" s="349"/>
      <c r="AO219" s="349"/>
    </row>
    <row r="220" customFormat="false" ht="12.75" hidden="false" customHeight="false" outlineLevel="0" collapsed="false">
      <c r="P220" s="349"/>
      <c r="Q220" s="349"/>
      <c r="R220" s="349"/>
      <c r="S220" s="349"/>
      <c r="T220" s="349"/>
      <c r="U220" s="349" t="s">
        <v>667</v>
      </c>
      <c r="V220" s="349" t="s">
        <v>668</v>
      </c>
      <c r="W220" s="349"/>
      <c r="X220" s="349"/>
      <c r="Y220" s="349"/>
      <c r="Z220" s="349"/>
      <c r="AA220" s="349"/>
      <c r="AB220" s="349"/>
      <c r="AC220" s="349"/>
      <c r="AD220" s="349"/>
      <c r="AE220" s="349"/>
      <c r="AF220" s="349"/>
      <c r="AG220" s="349"/>
      <c r="AH220" s="349"/>
      <c r="AI220" s="349"/>
      <c r="AJ220" s="349"/>
      <c r="AK220" s="349"/>
      <c r="AL220" s="349"/>
      <c r="AM220" s="349"/>
      <c r="AN220" s="349"/>
      <c r="AO220" s="349"/>
    </row>
    <row r="221" customFormat="false" ht="12.75" hidden="false" customHeight="false" outlineLevel="0" collapsed="false">
      <c r="P221" s="349"/>
      <c r="Q221" s="349"/>
      <c r="R221" s="349"/>
      <c r="S221" s="349"/>
      <c r="T221" s="349"/>
      <c r="U221" s="349" t="s">
        <v>669</v>
      </c>
      <c r="V221" s="349" t="s">
        <v>670</v>
      </c>
      <c r="W221" s="349"/>
      <c r="X221" s="349"/>
      <c r="Y221" s="349"/>
      <c r="Z221" s="349"/>
      <c r="AA221" s="349"/>
      <c r="AB221" s="349"/>
      <c r="AC221" s="349"/>
      <c r="AD221" s="349"/>
      <c r="AE221" s="349"/>
      <c r="AF221" s="349"/>
      <c r="AG221" s="349"/>
      <c r="AH221" s="349"/>
      <c r="AI221" s="349"/>
      <c r="AJ221" s="349"/>
      <c r="AK221" s="349"/>
      <c r="AL221" s="349"/>
      <c r="AM221" s="349"/>
      <c r="AN221" s="349"/>
      <c r="AO221" s="349"/>
    </row>
    <row r="222" customFormat="false" ht="12.75" hidden="false" customHeight="false" outlineLevel="0" collapsed="false">
      <c r="P222" s="349"/>
      <c r="Q222" s="349"/>
      <c r="R222" s="349"/>
      <c r="S222" s="349"/>
      <c r="T222" s="349"/>
      <c r="U222" s="349" t="s">
        <v>671</v>
      </c>
      <c r="V222" s="349" t="s">
        <v>672</v>
      </c>
      <c r="W222" s="349"/>
      <c r="X222" s="349"/>
      <c r="Y222" s="349"/>
      <c r="Z222" s="349"/>
      <c r="AA222" s="349"/>
      <c r="AB222" s="349"/>
      <c r="AC222" s="349"/>
      <c r="AD222" s="349"/>
      <c r="AE222" s="349"/>
      <c r="AF222" s="349"/>
      <c r="AG222" s="349"/>
      <c r="AH222" s="349"/>
      <c r="AI222" s="349"/>
      <c r="AJ222" s="349"/>
      <c r="AK222" s="349"/>
      <c r="AL222" s="349"/>
      <c r="AM222" s="349"/>
      <c r="AN222" s="349"/>
      <c r="AO222" s="349"/>
    </row>
    <row r="223" customFormat="false" ht="12.75" hidden="false" customHeight="false" outlineLevel="0" collapsed="false">
      <c r="P223" s="349"/>
      <c r="Q223" s="349"/>
      <c r="R223" s="349"/>
      <c r="S223" s="349"/>
      <c r="T223" s="349"/>
      <c r="U223" s="349" t="s">
        <v>673</v>
      </c>
      <c r="V223" s="349" t="s">
        <v>674</v>
      </c>
      <c r="W223" s="349"/>
      <c r="X223" s="349"/>
      <c r="Y223" s="349"/>
      <c r="Z223" s="349"/>
      <c r="AA223" s="349"/>
      <c r="AB223" s="349"/>
      <c r="AC223" s="349"/>
      <c r="AD223" s="349"/>
      <c r="AE223" s="349"/>
      <c r="AF223" s="349"/>
      <c r="AG223" s="349"/>
      <c r="AH223" s="349"/>
      <c r="AI223" s="349"/>
      <c r="AJ223" s="349"/>
      <c r="AK223" s="349"/>
      <c r="AL223" s="349"/>
      <c r="AM223" s="349"/>
      <c r="AN223" s="349"/>
      <c r="AO223" s="349"/>
    </row>
    <row r="224" customFormat="false" ht="12.75" hidden="false" customHeight="false" outlineLevel="0" collapsed="false">
      <c r="P224" s="349"/>
      <c r="Q224" s="349"/>
      <c r="R224" s="349"/>
      <c r="S224" s="349"/>
      <c r="T224" s="349"/>
      <c r="U224" s="349" t="s">
        <v>675</v>
      </c>
      <c r="V224" s="349" t="s">
        <v>676</v>
      </c>
      <c r="W224" s="349"/>
      <c r="X224" s="349"/>
      <c r="Y224" s="349"/>
      <c r="Z224" s="349"/>
      <c r="AA224" s="349"/>
      <c r="AB224" s="349"/>
      <c r="AC224" s="349"/>
      <c r="AD224" s="349"/>
      <c r="AE224" s="349"/>
      <c r="AF224" s="349"/>
      <c r="AG224" s="349"/>
      <c r="AH224" s="349"/>
      <c r="AI224" s="349"/>
      <c r="AJ224" s="349"/>
      <c r="AK224" s="349"/>
      <c r="AL224" s="349"/>
      <c r="AM224" s="349"/>
      <c r="AN224" s="349"/>
      <c r="AO224" s="349"/>
    </row>
    <row r="225" customFormat="false" ht="12.75" hidden="false" customHeight="false" outlineLevel="0" collapsed="false">
      <c r="P225" s="349"/>
      <c r="Q225" s="349"/>
      <c r="R225" s="349"/>
      <c r="S225" s="349"/>
      <c r="T225" s="349"/>
      <c r="U225" s="349" t="s">
        <v>677</v>
      </c>
      <c r="V225" s="349" t="s">
        <v>678</v>
      </c>
      <c r="W225" s="349"/>
      <c r="X225" s="349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349"/>
      <c r="AJ225" s="349"/>
      <c r="AK225" s="349"/>
      <c r="AL225" s="349"/>
      <c r="AM225" s="349"/>
      <c r="AN225" s="349"/>
      <c r="AO225" s="349"/>
    </row>
    <row r="226" customFormat="false" ht="12.75" hidden="false" customHeight="false" outlineLevel="0" collapsed="false">
      <c r="P226" s="349"/>
      <c r="Q226" s="349"/>
      <c r="R226" s="349"/>
      <c r="S226" s="349"/>
      <c r="T226" s="349"/>
      <c r="U226" s="349" t="s">
        <v>679</v>
      </c>
      <c r="V226" s="349" t="s">
        <v>680</v>
      </c>
      <c r="W226" s="349"/>
      <c r="X226" s="349"/>
      <c r="Y226" s="349"/>
      <c r="Z226" s="349"/>
      <c r="AA226" s="349"/>
      <c r="AB226" s="349"/>
      <c r="AC226" s="349"/>
      <c r="AD226" s="349"/>
      <c r="AE226" s="349"/>
      <c r="AF226" s="349"/>
      <c r="AG226" s="349"/>
      <c r="AH226" s="349"/>
      <c r="AI226" s="349"/>
      <c r="AJ226" s="349"/>
      <c r="AK226" s="349"/>
      <c r="AL226" s="349"/>
      <c r="AM226" s="349"/>
      <c r="AN226" s="349"/>
      <c r="AO226" s="349"/>
    </row>
    <row r="227" customFormat="false" ht="12.75" hidden="false" customHeight="false" outlineLevel="0" collapsed="false">
      <c r="P227" s="349"/>
      <c r="Q227" s="349"/>
      <c r="R227" s="349"/>
      <c r="S227" s="349"/>
      <c r="T227" s="349"/>
      <c r="U227" s="349" t="s">
        <v>681</v>
      </c>
      <c r="V227" s="349" t="s">
        <v>682</v>
      </c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49"/>
      <c r="AG227" s="349"/>
      <c r="AH227" s="349"/>
      <c r="AI227" s="349"/>
      <c r="AJ227" s="349"/>
      <c r="AK227" s="349"/>
      <c r="AL227" s="349"/>
      <c r="AM227" s="349"/>
      <c r="AN227" s="349"/>
      <c r="AO227" s="349"/>
    </row>
    <row r="228" customFormat="false" ht="12.75" hidden="false" customHeight="false" outlineLevel="0" collapsed="false">
      <c r="P228" s="349"/>
      <c r="Q228" s="349"/>
      <c r="R228" s="349"/>
      <c r="S228" s="349"/>
      <c r="T228" s="349"/>
      <c r="U228" s="349" t="s">
        <v>683</v>
      </c>
      <c r="V228" s="349" t="s">
        <v>684</v>
      </c>
      <c r="W228" s="349"/>
      <c r="X228" s="349"/>
      <c r="Y228" s="349"/>
      <c r="Z228" s="349"/>
      <c r="AA228" s="349"/>
      <c r="AB228" s="349"/>
      <c r="AC228" s="349"/>
      <c r="AD228" s="349"/>
      <c r="AE228" s="349"/>
      <c r="AF228" s="349"/>
      <c r="AG228" s="349"/>
      <c r="AH228" s="349"/>
      <c r="AI228" s="349"/>
      <c r="AJ228" s="349"/>
      <c r="AK228" s="349"/>
      <c r="AL228" s="349"/>
      <c r="AM228" s="349"/>
      <c r="AN228" s="349"/>
      <c r="AO228" s="349"/>
    </row>
    <row r="229" customFormat="false" ht="12.75" hidden="false" customHeight="false" outlineLevel="0" collapsed="false">
      <c r="P229" s="349"/>
      <c r="Q229" s="349"/>
      <c r="R229" s="349"/>
      <c r="S229" s="349"/>
      <c r="T229" s="349"/>
      <c r="U229" s="349" t="s">
        <v>685</v>
      </c>
      <c r="V229" s="349" t="s">
        <v>686</v>
      </c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49"/>
      <c r="AG229" s="349"/>
      <c r="AH229" s="349"/>
      <c r="AI229" s="349"/>
      <c r="AJ229" s="349"/>
      <c r="AK229" s="349"/>
      <c r="AL229" s="349"/>
      <c r="AM229" s="349"/>
      <c r="AN229" s="349"/>
      <c r="AO229" s="349"/>
    </row>
    <row r="230" customFormat="false" ht="12.75" hidden="false" customHeight="false" outlineLevel="0" collapsed="false">
      <c r="P230" s="349"/>
      <c r="Q230" s="349"/>
      <c r="R230" s="349"/>
      <c r="S230" s="349"/>
      <c r="T230" s="349"/>
      <c r="U230" s="349" t="s">
        <v>687</v>
      </c>
      <c r="V230" s="349" t="s">
        <v>688</v>
      </c>
      <c r="W230" s="349"/>
      <c r="X230" s="349"/>
      <c r="Y230" s="349"/>
      <c r="Z230" s="349"/>
      <c r="AA230" s="349"/>
      <c r="AB230" s="349"/>
      <c r="AC230" s="349"/>
      <c r="AD230" s="349"/>
      <c r="AE230" s="349"/>
      <c r="AF230" s="349"/>
      <c r="AG230" s="349"/>
      <c r="AH230" s="349"/>
      <c r="AI230" s="349"/>
      <c r="AJ230" s="349"/>
      <c r="AK230" s="349"/>
      <c r="AL230" s="349"/>
      <c r="AM230" s="349"/>
      <c r="AN230" s="349"/>
      <c r="AO230" s="349"/>
    </row>
    <row r="231" customFormat="false" ht="12.75" hidden="false" customHeight="false" outlineLevel="0" collapsed="false">
      <c r="P231" s="349"/>
      <c r="Q231" s="349"/>
      <c r="R231" s="349"/>
      <c r="S231" s="349"/>
      <c r="T231" s="349"/>
      <c r="U231" s="349" t="s">
        <v>689</v>
      </c>
      <c r="V231" s="349" t="s">
        <v>690</v>
      </c>
      <c r="W231" s="349"/>
      <c r="X231" s="349"/>
      <c r="Y231" s="349"/>
      <c r="Z231" s="349"/>
      <c r="AA231" s="349"/>
      <c r="AB231" s="349"/>
      <c r="AC231" s="349"/>
      <c r="AD231" s="349"/>
      <c r="AE231" s="349"/>
      <c r="AF231" s="349"/>
      <c r="AG231" s="349"/>
      <c r="AH231" s="349"/>
      <c r="AI231" s="349"/>
      <c r="AJ231" s="349"/>
      <c r="AK231" s="349"/>
      <c r="AL231" s="349"/>
      <c r="AM231" s="349"/>
      <c r="AN231" s="349"/>
      <c r="AO231" s="349"/>
    </row>
    <row r="232" customFormat="false" ht="12.75" hidden="false" customHeight="false" outlineLevel="0" collapsed="false">
      <c r="P232" s="349"/>
      <c r="Q232" s="349"/>
      <c r="R232" s="349"/>
      <c r="S232" s="349"/>
      <c r="T232" s="349"/>
      <c r="U232" s="349" t="s">
        <v>691</v>
      </c>
      <c r="V232" s="349" t="s">
        <v>692</v>
      </c>
      <c r="W232" s="349"/>
      <c r="X232" s="349"/>
      <c r="Y232" s="349"/>
      <c r="Z232" s="349"/>
      <c r="AA232" s="349"/>
      <c r="AB232" s="349"/>
      <c r="AC232" s="349"/>
      <c r="AD232" s="349"/>
      <c r="AE232" s="349"/>
      <c r="AF232" s="349"/>
      <c r="AG232" s="349"/>
      <c r="AH232" s="349"/>
      <c r="AI232" s="349"/>
      <c r="AJ232" s="349"/>
      <c r="AK232" s="349"/>
      <c r="AL232" s="349"/>
      <c r="AM232" s="349"/>
      <c r="AN232" s="349"/>
      <c r="AO232" s="349"/>
    </row>
    <row r="233" customFormat="false" ht="12.75" hidden="false" customHeight="false" outlineLevel="0" collapsed="false">
      <c r="P233" s="349"/>
      <c r="Q233" s="349"/>
      <c r="R233" s="349"/>
      <c r="S233" s="349"/>
      <c r="T233" s="349"/>
      <c r="U233" s="349" t="s">
        <v>693</v>
      </c>
      <c r="V233" s="349" t="s">
        <v>694</v>
      </c>
      <c r="W233" s="349"/>
      <c r="X233" s="349"/>
      <c r="Y233" s="349"/>
      <c r="Z233" s="349"/>
      <c r="AA233" s="349"/>
      <c r="AB233" s="349"/>
      <c r="AC233" s="349"/>
      <c r="AD233" s="349"/>
      <c r="AE233" s="349"/>
      <c r="AF233" s="349"/>
      <c r="AG233" s="349"/>
      <c r="AH233" s="349"/>
      <c r="AI233" s="349"/>
      <c r="AJ233" s="349"/>
      <c r="AK233" s="349"/>
      <c r="AL233" s="349"/>
      <c r="AM233" s="349"/>
      <c r="AN233" s="349"/>
      <c r="AO233" s="349"/>
    </row>
    <row r="234" customFormat="false" ht="12.75" hidden="false" customHeight="false" outlineLevel="0" collapsed="false">
      <c r="P234" s="349"/>
      <c r="Q234" s="349"/>
      <c r="R234" s="349"/>
      <c r="S234" s="349"/>
      <c r="T234" s="349"/>
      <c r="U234" s="349" t="s">
        <v>695</v>
      </c>
      <c r="V234" s="349" t="s">
        <v>696</v>
      </c>
      <c r="W234" s="349"/>
      <c r="X234" s="349"/>
      <c r="Y234" s="349"/>
      <c r="Z234" s="349"/>
      <c r="AA234" s="349"/>
      <c r="AB234" s="349"/>
      <c r="AC234" s="349"/>
      <c r="AD234" s="349"/>
      <c r="AE234" s="349"/>
      <c r="AF234" s="349"/>
      <c r="AG234" s="349"/>
      <c r="AH234" s="349"/>
      <c r="AI234" s="349"/>
      <c r="AJ234" s="349"/>
      <c r="AK234" s="349"/>
      <c r="AL234" s="349"/>
      <c r="AM234" s="349"/>
      <c r="AN234" s="349"/>
      <c r="AO234" s="349"/>
    </row>
    <row r="235" customFormat="false" ht="12.75" hidden="false" customHeight="false" outlineLevel="0" collapsed="false">
      <c r="P235" s="349"/>
      <c r="Q235" s="349"/>
      <c r="R235" s="349"/>
      <c r="S235" s="349"/>
      <c r="T235" s="349"/>
      <c r="U235" s="349" t="s">
        <v>697</v>
      </c>
      <c r="V235" s="349" t="s">
        <v>698</v>
      </c>
      <c r="W235" s="349"/>
      <c r="X235" s="349"/>
      <c r="Y235" s="349"/>
      <c r="Z235" s="349"/>
      <c r="AA235" s="349"/>
      <c r="AB235" s="349"/>
      <c r="AC235" s="349"/>
      <c r="AD235" s="349"/>
      <c r="AE235" s="349"/>
      <c r="AF235" s="349"/>
      <c r="AG235" s="349"/>
      <c r="AH235" s="349"/>
      <c r="AI235" s="349"/>
      <c r="AJ235" s="349"/>
      <c r="AK235" s="349"/>
      <c r="AL235" s="349"/>
      <c r="AM235" s="349"/>
      <c r="AN235" s="349"/>
      <c r="AO235" s="349"/>
    </row>
    <row r="236" customFormat="false" ht="12.75" hidden="false" customHeight="false" outlineLevel="0" collapsed="false">
      <c r="P236" s="349"/>
      <c r="Q236" s="349"/>
      <c r="R236" s="349"/>
      <c r="S236" s="349"/>
      <c r="T236" s="349"/>
      <c r="U236" s="349" t="s">
        <v>699</v>
      </c>
      <c r="V236" s="349" t="s">
        <v>700</v>
      </c>
      <c r="W236" s="349"/>
      <c r="X236" s="349"/>
      <c r="Y236" s="349"/>
      <c r="Z236" s="349"/>
      <c r="AA236" s="349"/>
      <c r="AB236" s="349"/>
      <c r="AC236" s="349"/>
      <c r="AD236" s="349"/>
      <c r="AE236" s="349"/>
      <c r="AF236" s="349"/>
      <c r="AG236" s="349"/>
      <c r="AH236" s="349"/>
      <c r="AI236" s="349"/>
      <c r="AJ236" s="349"/>
      <c r="AK236" s="349"/>
      <c r="AL236" s="349"/>
      <c r="AM236" s="349"/>
      <c r="AN236" s="349"/>
      <c r="AO236" s="349"/>
    </row>
    <row r="237" customFormat="false" ht="12.75" hidden="false" customHeight="false" outlineLevel="0" collapsed="false">
      <c r="P237" s="349"/>
      <c r="Q237" s="349"/>
      <c r="R237" s="349"/>
      <c r="S237" s="349"/>
      <c r="T237" s="349"/>
      <c r="U237" s="349" t="s">
        <v>701</v>
      </c>
      <c r="V237" s="349" t="s">
        <v>702</v>
      </c>
      <c r="W237" s="349"/>
      <c r="X237" s="349"/>
      <c r="Y237" s="349"/>
      <c r="Z237" s="349"/>
      <c r="AA237" s="349"/>
      <c r="AB237" s="349"/>
      <c r="AC237" s="349"/>
      <c r="AD237" s="349"/>
      <c r="AE237" s="349"/>
      <c r="AF237" s="349"/>
      <c r="AG237" s="349"/>
      <c r="AH237" s="349"/>
      <c r="AI237" s="349"/>
      <c r="AJ237" s="349"/>
      <c r="AK237" s="349"/>
      <c r="AL237" s="349"/>
      <c r="AM237" s="349"/>
      <c r="AN237" s="349"/>
      <c r="AO237" s="349"/>
    </row>
    <row r="238" customFormat="false" ht="12.75" hidden="false" customHeight="false" outlineLevel="0" collapsed="false">
      <c r="P238" s="349"/>
      <c r="Q238" s="349"/>
      <c r="R238" s="349"/>
      <c r="S238" s="349"/>
      <c r="T238" s="349"/>
      <c r="U238" s="349" t="s">
        <v>703</v>
      </c>
      <c r="V238" s="349" t="s">
        <v>704</v>
      </c>
      <c r="W238" s="349"/>
      <c r="X238" s="349"/>
      <c r="Y238" s="349"/>
      <c r="Z238" s="349"/>
      <c r="AA238" s="349"/>
      <c r="AB238" s="349"/>
      <c r="AC238" s="349"/>
      <c r="AD238" s="349"/>
      <c r="AE238" s="349"/>
      <c r="AF238" s="349"/>
      <c r="AG238" s="349"/>
      <c r="AH238" s="349"/>
      <c r="AI238" s="349"/>
      <c r="AJ238" s="349"/>
      <c r="AK238" s="349"/>
      <c r="AL238" s="349"/>
      <c r="AM238" s="349"/>
      <c r="AN238" s="349"/>
      <c r="AO238" s="349"/>
    </row>
    <row r="239" customFormat="false" ht="12.75" hidden="false" customHeight="false" outlineLevel="0" collapsed="false">
      <c r="P239" s="349"/>
      <c r="Q239" s="349"/>
      <c r="R239" s="349"/>
      <c r="S239" s="349"/>
      <c r="T239" s="349"/>
      <c r="U239" s="349" t="s">
        <v>705</v>
      </c>
      <c r="V239" s="349" t="s">
        <v>706</v>
      </c>
      <c r="W239" s="349"/>
      <c r="X239" s="349"/>
      <c r="Y239" s="349"/>
      <c r="Z239" s="349"/>
      <c r="AA239" s="349"/>
      <c r="AB239" s="349"/>
      <c r="AC239" s="349"/>
      <c r="AD239" s="349"/>
      <c r="AE239" s="349"/>
      <c r="AF239" s="349"/>
      <c r="AG239" s="349"/>
      <c r="AH239" s="349"/>
      <c r="AI239" s="349"/>
      <c r="AJ239" s="349"/>
      <c r="AK239" s="349"/>
      <c r="AL239" s="349"/>
      <c r="AM239" s="349"/>
      <c r="AN239" s="349"/>
      <c r="AO239" s="349"/>
    </row>
    <row r="240" customFormat="false" ht="12.75" hidden="false" customHeight="false" outlineLevel="0" collapsed="false">
      <c r="P240" s="349"/>
      <c r="Q240" s="349"/>
      <c r="R240" s="349"/>
      <c r="S240" s="349"/>
      <c r="T240" s="349"/>
      <c r="U240" s="349" t="s">
        <v>707</v>
      </c>
      <c r="V240" s="349" t="s">
        <v>708</v>
      </c>
      <c r="W240" s="349"/>
      <c r="X240" s="349"/>
      <c r="Y240" s="349"/>
      <c r="Z240" s="349"/>
      <c r="AA240" s="349"/>
      <c r="AB240" s="349"/>
      <c r="AC240" s="349"/>
      <c r="AD240" s="349"/>
      <c r="AE240" s="349"/>
      <c r="AF240" s="349"/>
      <c r="AG240" s="349"/>
      <c r="AH240" s="349"/>
      <c r="AI240" s="349"/>
      <c r="AJ240" s="349"/>
      <c r="AK240" s="349"/>
      <c r="AL240" s="349"/>
      <c r="AM240" s="349"/>
      <c r="AN240" s="349"/>
      <c r="AO240" s="349"/>
    </row>
    <row r="241" customFormat="false" ht="12.75" hidden="false" customHeight="false" outlineLevel="0" collapsed="false">
      <c r="P241" s="349"/>
      <c r="Q241" s="349"/>
      <c r="R241" s="349"/>
      <c r="S241" s="349"/>
      <c r="T241" s="349"/>
      <c r="U241" s="349" t="s">
        <v>709</v>
      </c>
      <c r="V241" s="349" t="s">
        <v>710</v>
      </c>
      <c r="W241" s="349"/>
      <c r="X241" s="349"/>
      <c r="Y241" s="349"/>
      <c r="Z241" s="349"/>
      <c r="AA241" s="349"/>
      <c r="AB241" s="349"/>
      <c r="AC241" s="349"/>
      <c r="AD241" s="349"/>
      <c r="AE241" s="349"/>
      <c r="AF241" s="349"/>
      <c r="AG241" s="349"/>
      <c r="AH241" s="349"/>
      <c r="AI241" s="349"/>
      <c r="AJ241" s="349"/>
      <c r="AK241" s="349"/>
      <c r="AL241" s="349"/>
      <c r="AM241" s="349"/>
      <c r="AN241" s="349"/>
      <c r="AO241" s="349"/>
    </row>
    <row r="242" customFormat="false" ht="12.75" hidden="false" customHeight="false" outlineLevel="0" collapsed="false">
      <c r="P242" s="349"/>
      <c r="Q242" s="349"/>
      <c r="R242" s="349"/>
      <c r="S242" s="349"/>
      <c r="T242" s="349"/>
      <c r="U242" s="349" t="s">
        <v>711</v>
      </c>
      <c r="V242" s="349" t="s">
        <v>712</v>
      </c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</row>
    <row r="243" customFormat="false" ht="12.75" hidden="false" customHeight="false" outlineLevel="0" collapsed="false">
      <c r="P243" s="349"/>
      <c r="Q243" s="349"/>
      <c r="R243" s="349"/>
      <c r="S243" s="349"/>
      <c r="T243" s="349"/>
      <c r="U243" s="349" t="s">
        <v>713</v>
      </c>
      <c r="V243" s="349" t="s">
        <v>714</v>
      </c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  <c r="AJ243" s="349"/>
      <c r="AK243" s="349"/>
      <c r="AL243" s="349"/>
      <c r="AM243" s="349"/>
      <c r="AN243" s="349"/>
      <c r="AO243" s="349"/>
    </row>
    <row r="244" customFormat="false" ht="12.75" hidden="false" customHeight="false" outlineLevel="0" collapsed="false">
      <c r="P244" s="349"/>
      <c r="Q244" s="349"/>
      <c r="R244" s="349"/>
      <c r="S244" s="349"/>
      <c r="T244" s="349"/>
      <c r="U244" s="349" t="s">
        <v>715</v>
      </c>
      <c r="V244" s="349" t="s">
        <v>716</v>
      </c>
      <c r="W244" s="349"/>
      <c r="X244" s="349"/>
      <c r="Y244" s="349"/>
      <c r="Z244" s="349"/>
      <c r="AA244" s="349"/>
      <c r="AB244" s="349"/>
      <c r="AC244" s="349"/>
      <c r="AD244" s="349"/>
      <c r="AE244" s="349"/>
      <c r="AF244" s="349"/>
      <c r="AG244" s="349"/>
      <c r="AH244" s="349"/>
      <c r="AI244" s="349"/>
      <c r="AJ244" s="349"/>
      <c r="AK244" s="349"/>
      <c r="AL244" s="349"/>
      <c r="AM244" s="349"/>
      <c r="AN244" s="349"/>
      <c r="AO244" s="349"/>
    </row>
    <row r="245" customFormat="false" ht="12.75" hidden="false" customHeight="false" outlineLevel="0" collapsed="false">
      <c r="P245" s="349"/>
      <c r="Q245" s="349"/>
      <c r="R245" s="349"/>
      <c r="S245" s="349"/>
      <c r="T245" s="349"/>
      <c r="U245" s="349" t="s">
        <v>717</v>
      </c>
      <c r="V245" s="349" t="s">
        <v>718</v>
      </c>
      <c r="W245" s="349"/>
      <c r="X245" s="349"/>
      <c r="Y245" s="349"/>
      <c r="Z245" s="349"/>
      <c r="AA245" s="349"/>
      <c r="AB245" s="349"/>
      <c r="AC245" s="349"/>
      <c r="AD245" s="349"/>
      <c r="AE245" s="349"/>
      <c r="AF245" s="349"/>
      <c r="AG245" s="349"/>
      <c r="AH245" s="349"/>
      <c r="AI245" s="349"/>
      <c r="AJ245" s="349"/>
      <c r="AK245" s="349"/>
      <c r="AL245" s="349"/>
      <c r="AM245" s="349"/>
      <c r="AN245" s="349"/>
      <c r="AO245" s="349"/>
    </row>
    <row r="246" customFormat="false" ht="12.75" hidden="false" customHeight="false" outlineLevel="0" collapsed="false">
      <c r="P246" s="349"/>
      <c r="Q246" s="349"/>
      <c r="R246" s="349"/>
      <c r="S246" s="349"/>
      <c r="T246" s="349"/>
      <c r="U246" s="349" t="s">
        <v>719</v>
      </c>
      <c r="V246" s="349" t="s">
        <v>720</v>
      </c>
      <c r="W246" s="349"/>
      <c r="X246" s="349"/>
      <c r="Y246" s="349"/>
      <c r="Z246" s="349"/>
      <c r="AA246" s="349"/>
      <c r="AB246" s="349"/>
      <c r="AC246" s="349"/>
      <c r="AD246" s="349"/>
      <c r="AE246" s="349"/>
      <c r="AF246" s="349"/>
      <c r="AG246" s="349"/>
      <c r="AH246" s="349"/>
      <c r="AI246" s="349"/>
      <c r="AJ246" s="349"/>
      <c r="AK246" s="349"/>
      <c r="AL246" s="349"/>
      <c r="AM246" s="349"/>
      <c r="AN246" s="349"/>
      <c r="AO246" s="349"/>
    </row>
    <row r="247" customFormat="false" ht="12.75" hidden="false" customHeight="false" outlineLevel="0" collapsed="false">
      <c r="P247" s="349"/>
      <c r="Q247" s="349"/>
      <c r="R247" s="349"/>
      <c r="S247" s="349"/>
      <c r="T247" s="349"/>
      <c r="U247" s="349" t="s">
        <v>721</v>
      </c>
      <c r="V247" s="349" t="s">
        <v>722</v>
      </c>
      <c r="W247" s="349"/>
      <c r="X247" s="349"/>
      <c r="Y247" s="349"/>
      <c r="Z247" s="349"/>
      <c r="AA247" s="349"/>
      <c r="AB247" s="349"/>
      <c r="AC247" s="349"/>
      <c r="AD247" s="349"/>
      <c r="AE247" s="349"/>
      <c r="AF247" s="349"/>
      <c r="AG247" s="349"/>
      <c r="AH247" s="349"/>
      <c r="AI247" s="349"/>
      <c r="AJ247" s="349"/>
      <c r="AK247" s="349"/>
      <c r="AL247" s="349"/>
      <c r="AM247" s="349"/>
      <c r="AN247" s="349"/>
      <c r="AO247" s="349"/>
    </row>
    <row r="248" customFormat="false" ht="12.75" hidden="false" customHeight="false" outlineLevel="0" collapsed="false">
      <c r="P248" s="349"/>
      <c r="Q248" s="349"/>
      <c r="R248" s="349"/>
      <c r="S248" s="349"/>
      <c r="T248" s="349"/>
      <c r="U248" s="349" t="s">
        <v>723</v>
      </c>
      <c r="V248" s="349" t="s">
        <v>724</v>
      </c>
      <c r="W248" s="349"/>
      <c r="X248" s="349"/>
      <c r="Y248" s="349"/>
      <c r="Z248" s="349"/>
      <c r="AA248" s="349"/>
      <c r="AB248" s="349"/>
      <c r="AC248" s="349"/>
      <c r="AD248" s="349"/>
      <c r="AE248" s="349"/>
      <c r="AF248" s="349"/>
      <c r="AG248" s="349"/>
      <c r="AH248" s="349"/>
      <c r="AI248" s="349"/>
      <c r="AJ248" s="349"/>
      <c r="AK248" s="349"/>
      <c r="AL248" s="349"/>
      <c r="AM248" s="349"/>
      <c r="AN248" s="349"/>
      <c r="AO248" s="349"/>
    </row>
    <row r="249" customFormat="false" ht="12.75" hidden="false" customHeight="false" outlineLevel="0" collapsed="false">
      <c r="P249" s="349"/>
      <c r="Q249" s="349"/>
      <c r="R249" s="349"/>
      <c r="S249" s="349"/>
      <c r="T249" s="349"/>
      <c r="U249" s="349" t="s">
        <v>725</v>
      </c>
      <c r="V249" s="349" t="s">
        <v>726</v>
      </c>
      <c r="W249" s="349"/>
      <c r="X249" s="349"/>
      <c r="Y249" s="349"/>
      <c r="Z249" s="349"/>
      <c r="AA249" s="349"/>
      <c r="AB249" s="349"/>
      <c r="AC249" s="349"/>
      <c r="AD249" s="349"/>
      <c r="AE249" s="349"/>
      <c r="AF249" s="349"/>
      <c r="AG249" s="349"/>
      <c r="AH249" s="349"/>
      <c r="AI249" s="349"/>
      <c r="AJ249" s="349"/>
      <c r="AK249" s="349"/>
      <c r="AL249" s="349"/>
      <c r="AM249" s="349"/>
      <c r="AN249" s="349"/>
      <c r="AO249" s="349"/>
    </row>
    <row r="250" customFormat="false" ht="12.75" hidden="false" customHeight="false" outlineLevel="0" collapsed="false">
      <c r="P250" s="349"/>
      <c r="Q250" s="349"/>
      <c r="R250" s="349"/>
      <c r="S250" s="349"/>
      <c r="T250" s="349"/>
      <c r="U250" s="349" t="s">
        <v>727</v>
      </c>
      <c r="V250" s="349" t="s">
        <v>728</v>
      </c>
      <c r="W250" s="349"/>
      <c r="X250" s="349"/>
      <c r="Y250" s="349"/>
      <c r="Z250" s="349"/>
      <c r="AA250" s="349"/>
      <c r="AB250" s="349"/>
      <c r="AC250" s="349"/>
      <c r="AD250" s="349"/>
      <c r="AE250" s="349"/>
      <c r="AF250" s="349"/>
      <c r="AG250" s="349"/>
      <c r="AH250" s="349"/>
      <c r="AI250" s="349"/>
      <c r="AJ250" s="349"/>
      <c r="AK250" s="349"/>
      <c r="AL250" s="349"/>
      <c r="AM250" s="349"/>
      <c r="AN250" s="349"/>
      <c r="AO250" s="349"/>
    </row>
    <row r="251" customFormat="false" ht="12.75" hidden="false" customHeight="false" outlineLevel="0" collapsed="false">
      <c r="P251" s="349"/>
      <c r="Q251" s="349"/>
      <c r="R251" s="349"/>
      <c r="S251" s="349"/>
      <c r="T251" s="349"/>
      <c r="U251" s="349" t="s">
        <v>729</v>
      </c>
      <c r="V251" s="349" t="s">
        <v>730</v>
      </c>
      <c r="W251" s="349"/>
      <c r="X251" s="349"/>
      <c r="Y251" s="349"/>
      <c r="Z251" s="349"/>
      <c r="AA251" s="349"/>
      <c r="AB251" s="349"/>
      <c r="AC251" s="349"/>
      <c r="AD251" s="349"/>
      <c r="AE251" s="349"/>
      <c r="AF251" s="349"/>
      <c r="AG251" s="349"/>
      <c r="AH251" s="349"/>
      <c r="AI251" s="349"/>
      <c r="AJ251" s="349"/>
      <c r="AK251" s="349"/>
      <c r="AL251" s="349"/>
      <c r="AM251" s="349"/>
      <c r="AN251" s="349"/>
      <c r="AO251" s="349"/>
    </row>
    <row r="252" customFormat="false" ht="12.75" hidden="false" customHeight="false" outlineLevel="0" collapsed="false">
      <c r="P252" s="349"/>
      <c r="Q252" s="349"/>
      <c r="R252" s="349"/>
      <c r="S252" s="349"/>
      <c r="T252" s="349"/>
      <c r="U252" s="349" t="s">
        <v>731</v>
      </c>
      <c r="V252" s="349" t="s">
        <v>732</v>
      </c>
      <c r="W252" s="349"/>
      <c r="X252" s="349"/>
      <c r="Y252" s="349"/>
      <c r="Z252" s="349"/>
      <c r="AA252" s="349"/>
      <c r="AB252" s="349"/>
      <c r="AC252" s="349"/>
      <c r="AD252" s="349"/>
      <c r="AE252" s="349"/>
      <c r="AF252" s="349"/>
      <c r="AG252" s="349"/>
      <c r="AH252" s="349"/>
      <c r="AI252" s="349"/>
      <c r="AJ252" s="349"/>
      <c r="AK252" s="349"/>
      <c r="AL252" s="349"/>
      <c r="AM252" s="349"/>
      <c r="AN252" s="349"/>
      <c r="AO252" s="349"/>
    </row>
    <row r="253" customFormat="false" ht="12.75" hidden="false" customHeight="false" outlineLevel="0" collapsed="false">
      <c r="P253" s="349"/>
      <c r="Q253" s="349"/>
      <c r="R253" s="349"/>
      <c r="S253" s="349"/>
      <c r="T253" s="349"/>
      <c r="U253" s="349" t="s">
        <v>733</v>
      </c>
      <c r="V253" s="349" t="s">
        <v>734</v>
      </c>
      <c r="W253" s="349"/>
      <c r="X253" s="349"/>
      <c r="Y253" s="349"/>
      <c r="Z253" s="349"/>
      <c r="AA253" s="349"/>
      <c r="AB253" s="349"/>
      <c r="AC253" s="349"/>
      <c r="AD253" s="349"/>
      <c r="AE253" s="349"/>
      <c r="AF253" s="349"/>
      <c r="AG253" s="349"/>
      <c r="AH253" s="349"/>
      <c r="AI253" s="349"/>
      <c r="AJ253" s="349"/>
      <c r="AK253" s="349"/>
      <c r="AL253" s="349"/>
      <c r="AM253" s="349"/>
      <c r="AN253" s="349"/>
      <c r="AO253" s="349"/>
    </row>
    <row r="254" customFormat="false" ht="12.75" hidden="false" customHeight="false" outlineLevel="0" collapsed="false">
      <c r="P254" s="349"/>
      <c r="Q254" s="349"/>
      <c r="R254" s="349"/>
      <c r="S254" s="349"/>
      <c r="T254" s="349"/>
      <c r="U254" s="349" t="s">
        <v>735</v>
      </c>
      <c r="V254" s="349" t="s">
        <v>736</v>
      </c>
      <c r="W254" s="349"/>
      <c r="X254" s="349"/>
      <c r="Y254" s="349"/>
      <c r="Z254" s="349"/>
      <c r="AA254" s="349"/>
      <c r="AB254" s="349"/>
      <c r="AC254" s="349"/>
      <c r="AD254" s="349"/>
      <c r="AE254" s="349"/>
      <c r="AF254" s="349"/>
      <c r="AG254" s="349"/>
      <c r="AH254" s="349"/>
      <c r="AI254" s="349"/>
      <c r="AJ254" s="349"/>
      <c r="AK254" s="349"/>
      <c r="AL254" s="349"/>
      <c r="AM254" s="349"/>
      <c r="AN254" s="349"/>
      <c r="AO254" s="349"/>
    </row>
    <row r="255" customFormat="false" ht="12.75" hidden="false" customHeight="false" outlineLevel="0" collapsed="false">
      <c r="P255" s="349"/>
      <c r="Q255" s="349"/>
      <c r="R255" s="349"/>
      <c r="S255" s="349"/>
      <c r="T255" s="349"/>
      <c r="U255" s="349" t="s">
        <v>737</v>
      </c>
      <c r="V255" s="349" t="s">
        <v>738</v>
      </c>
      <c r="W255" s="349"/>
      <c r="X255" s="349"/>
      <c r="Y255" s="349"/>
      <c r="Z255" s="349"/>
      <c r="AA255" s="349"/>
      <c r="AB255" s="349"/>
      <c r="AC255" s="349"/>
      <c r="AD255" s="349"/>
      <c r="AE255" s="349"/>
      <c r="AF255" s="349"/>
      <c r="AG255" s="349"/>
      <c r="AH255" s="349"/>
      <c r="AI255" s="349"/>
      <c r="AJ255" s="349"/>
      <c r="AK255" s="349"/>
      <c r="AL255" s="349"/>
      <c r="AM255" s="349"/>
      <c r="AN255" s="349"/>
      <c r="AO255" s="349"/>
    </row>
    <row r="256" customFormat="false" ht="12.75" hidden="false" customHeight="false" outlineLevel="0" collapsed="false">
      <c r="P256" s="349"/>
      <c r="Q256" s="349"/>
      <c r="R256" s="349"/>
      <c r="S256" s="349"/>
      <c r="T256" s="349"/>
      <c r="U256" s="349" t="s">
        <v>739</v>
      </c>
      <c r="V256" s="349" t="s">
        <v>740</v>
      </c>
      <c r="W256" s="349"/>
      <c r="X256" s="349"/>
      <c r="Y256" s="349"/>
      <c r="Z256" s="349"/>
      <c r="AA256" s="349"/>
      <c r="AB256" s="349"/>
      <c r="AC256" s="349"/>
      <c r="AD256" s="349"/>
      <c r="AE256" s="349"/>
      <c r="AF256" s="349"/>
      <c r="AG256" s="349"/>
      <c r="AH256" s="349"/>
      <c r="AI256" s="349"/>
      <c r="AJ256" s="349"/>
      <c r="AK256" s="349"/>
      <c r="AL256" s="349"/>
      <c r="AM256" s="349"/>
      <c r="AN256" s="349"/>
      <c r="AO256" s="349"/>
    </row>
    <row r="257" customFormat="false" ht="12.75" hidden="false" customHeight="false" outlineLevel="0" collapsed="false">
      <c r="P257" s="349"/>
      <c r="Q257" s="349"/>
      <c r="R257" s="349"/>
      <c r="S257" s="349"/>
      <c r="T257" s="349"/>
      <c r="U257" s="349" t="s">
        <v>741</v>
      </c>
      <c r="V257" s="349" t="s">
        <v>742</v>
      </c>
      <c r="W257" s="349"/>
      <c r="X257" s="349"/>
      <c r="Y257" s="349"/>
      <c r="Z257" s="349"/>
      <c r="AA257" s="349"/>
      <c r="AB257" s="349"/>
      <c r="AC257" s="349"/>
      <c r="AD257" s="349"/>
      <c r="AE257" s="349"/>
      <c r="AF257" s="349"/>
      <c r="AG257" s="349"/>
      <c r="AH257" s="349"/>
      <c r="AI257" s="349"/>
      <c r="AJ257" s="349"/>
      <c r="AK257" s="349"/>
      <c r="AL257" s="349"/>
      <c r="AM257" s="349"/>
      <c r="AN257" s="349"/>
      <c r="AO257" s="349"/>
    </row>
    <row r="258" customFormat="false" ht="12.75" hidden="false" customHeight="false" outlineLevel="0" collapsed="false">
      <c r="P258" s="349"/>
      <c r="Q258" s="349"/>
      <c r="R258" s="349"/>
      <c r="S258" s="349"/>
      <c r="T258" s="349"/>
      <c r="U258" s="349" t="s">
        <v>743</v>
      </c>
      <c r="V258" s="349" t="s">
        <v>744</v>
      </c>
      <c r="W258" s="349"/>
      <c r="X258" s="349"/>
      <c r="Y258" s="349"/>
      <c r="Z258" s="349"/>
      <c r="AA258" s="349"/>
      <c r="AB258" s="349"/>
      <c r="AC258" s="349"/>
      <c r="AD258" s="349"/>
      <c r="AE258" s="349"/>
      <c r="AF258" s="349"/>
      <c r="AG258" s="349"/>
      <c r="AH258" s="349"/>
      <c r="AI258" s="349"/>
      <c r="AJ258" s="349"/>
      <c r="AK258" s="349"/>
      <c r="AL258" s="349"/>
      <c r="AM258" s="349"/>
      <c r="AN258" s="349"/>
      <c r="AO258" s="349"/>
    </row>
    <row r="259" customFormat="false" ht="12.75" hidden="false" customHeight="false" outlineLevel="0" collapsed="false">
      <c r="P259" s="349"/>
      <c r="Q259" s="349"/>
      <c r="R259" s="349"/>
      <c r="S259" s="349"/>
      <c r="T259" s="349"/>
      <c r="U259" s="349" t="s">
        <v>745</v>
      </c>
      <c r="V259" s="349" t="s">
        <v>746</v>
      </c>
      <c r="W259" s="349"/>
      <c r="X259" s="349"/>
      <c r="Y259" s="349"/>
      <c r="Z259" s="349"/>
      <c r="AA259" s="349"/>
      <c r="AB259" s="349"/>
      <c r="AC259" s="349"/>
      <c r="AD259" s="349"/>
      <c r="AE259" s="349"/>
      <c r="AF259" s="349"/>
      <c r="AG259" s="349"/>
      <c r="AH259" s="349"/>
      <c r="AI259" s="349"/>
      <c r="AJ259" s="349"/>
      <c r="AK259" s="349"/>
      <c r="AL259" s="349"/>
      <c r="AM259" s="349"/>
      <c r="AN259" s="349"/>
      <c r="AO259" s="349"/>
    </row>
    <row r="260" customFormat="false" ht="12.75" hidden="false" customHeight="false" outlineLevel="0" collapsed="false">
      <c r="P260" s="349"/>
      <c r="Q260" s="349"/>
      <c r="R260" s="349"/>
      <c r="S260" s="349"/>
      <c r="T260" s="349"/>
      <c r="U260" s="349" t="s">
        <v>747</v>
      </c>
      <c r="V260" s="349" t="s">
        <v>748</v>
      </c>
      <c r="W260" s="349"/>
      <c r="X260" s="349"/>
      <c r="Y260" s="349"/>
      <c r="Z260" s="349"/>
      <c r="AA260" s="349"/>
      <c r="AB260" s="349"/>
      <c r="AC260" s="349"/>
      <c r="AD260" s="349"/>
      <c r="AE260" s="349"/>
      <c r="AF260" s="349"/>
      <c r="AG260" s="349"/>
      <c r="AH260" s="349"/>
      <c r="AI260" s="349"/>
      <c r="AJ260" s="349"/>
      <c r="AK260" s="349"/>
      <c r="AL260" s="349"/>
      <c r="AM260" s="349"/>
      <c r="AN260" s="349"/>
      <c r="AO260" s="349"/>
    </row>
    <row r="261" customFormat="false" ht="12.75" hidden="false" customHeight="false" outlineLevel="0" collapsed="false">
      <c r="P261" s="349"/>
      <c r="Q261" s="349"/>
      <c r="R261" s="349"/>
      <c r="S261" s="349"/>
      <c r="T261" s="349"/>
      <c r="U261" s="349" t="s">
        <v>749</v>
      </c>
      <c r="V261" s="349" t="s">
        <v>750</v>
      </c>
      <c r="W261" s="349"/>
      <c r="X261" s="349"/>
      <c r="Y261" s="349"/>
      <c r="Z261" s="349"/>
      <c r="AA261" s="349"/>
      <c r="AB261" s="349"/>
      <c r="AC261" s="349"/>
      <c r="AD261" s="349"/>
      <c r="AE261" s="349"/>
      <c r="AF261" s="349"/>
      <c r="AG261" s="349"/>
      <c r="AH261" s="349"/>
      <c r="AI261" s="349"/>
      <c r="AJ261" s="349"/>
      <c r="AK261" s="349"/>
      <c r="AL261" s="349"/>
      <c r="AM261" s="349"/>
      <c r="AN261" s="349"/>
      <c r="AO261" s="349"/>
    </row>
    <row r="262" customFormat="false" ht="12.75" hidden="false" customHeight="false" outlineLevel="0" collapsed="false">
      <c r="P262" s="349"/>
      <c r="Q262" s="349"/>
      <c r="R262" s="349"/>
      <c r="S262" s="349"/>
      <c r="T262" s="349"/>
      <c r="U262" s="349" t="s">
        <v>751</v>
      </c>
      <c r="V262" s="349" t="s">
        <v>752</v>
      </c>
      <c r="W262" s="349"/>
      <c r="X262" s="349"/>
      <c r="Y262" s="349"/>
      <c r="Z262" s="349"/>
      <c r="AA262" s="349"/>
      <c r="AB262" s="349"/>
      <c r="AC262" s="349"/>
      <c r="AD262" s="349"/>
      <c r="AE262" s="349"/>
      <c r="AF262" s="349"/>
      <c r="AG262" s="349"/>
      <c r="AH262" s="349"/>
      <c r="AI262" s="349"/>
      <c r="AJ262" s="349"/>
      <c r="AK262" s="349"/>
      <c r="AL262" s="349"/>
      <c r="AM262" s="349"/>
      <c r="AN262" s="349"/>
      <c r="AO262" s="349"/>
    </row>
    <row r="263" customFormat="false" ht="12.75" hidden="false" customHeight="false" outlineLevel="0" collapsed="false">
      <c r="P263" s="349"/>
      <c r="Q263" s="349"/>
      <c r="R263" s="349"/>
      <c r="S263" s="349"/>
      <c r="T263" s="349"/>
      <c r="U263" s="349" t="s">
        <v>753</v>
      </c>
      <c r="V263" s="349" t="s">
        <v>754</v>
      </c>
      <c r="W263" s="349"/>
      <c r="X263" s="349"/>
      <c r="Y263" s="349"/>
      <c r="Z263" s="349"/>
      <c r="AA263" s="349"/>
      <c r="AB263" s="349"/>
      <c r="AC263" s="349"/>
      <c r="AD263" s="349"/>
      <c r="AE263" s="349"/>
      <c r="AF263" s="349"/>
      <c r="AG263" s="349"/>
      <c r="AH263" s="349"/>
      <c r="AI263" s="349"/>
      <c r="AJ263" s="349"/>
      <c r="AK263" s="349"/>
      <c r="AL263" s="349"/>
      <c r="AM263" s="349"/>
      <c r="AN263" s="349"/>
      <c r="AO263" s="349"/>
    </row>
    <row r="264" customFormat="false" ht="12.75" hidden="false" customHeight="false" outlineLevel="0" collapsed="false">
      <c r="P264" s="349"/>
      <c r="Q264" s="349"/>
      <c r="R264" s="349"/>
      <c r="S264" s="349"/>
      <c r="T264" s="349"/>
      <c r="U264" s="349" t="s">
        <v>755</v>
      </c>
      <c r="V264" s="349" t="s">
        <v>756</v>
      </c>
      <c r="W264" s="349"/>
      <c r="X264" s="349"/>
      <c r="Y264" s="349"/>
      <c r="Z264" s="349"/>
      <c r="AA264" s="349"/>
      <c r="AB264" s="349"/>
      <c r="AC264" s="349"/>
      <c r="AD264" s="349"/>
      <c r="AE264" s="349"/>
      <c r="AF264" s="349"/>
      <c r="AG264" s="349"/>
      <c r="AH264" s="349"/>
      <c r="AI264" s="349"/>
      <c r="AJ264" s="349"/>
      <c r="AK264" s="349"/>
      <c r="AL264" s="349"/>
      <c r="AM264" s="349"/>
      <c r="AN264" s="349"/>
      <c r="AO264" s="349"/>
    </row>
    <row r="265" customFormat="false" ht="12.75" hidden="false" customHeight="false" outlineLevel="0" collapsed="false">
      <c r="P265" s="349"/>
      <c r="Q265" s="349"/>
      <c r="R265" s="349"/>
      <c r="S265" s="349"/>
      <c r="T265" s="349"/>
      <c r="U265" s="349" t="s">
        <v>757</v>
      </c>
      <c r="V265" s="349" t="s">
        <v>758</v>
      </c>
      <c r="W265" s="349"/>
      <c r="X265" s="349"/>
      <c r="Y265" s="349"/>
      <c r="Z265" s="349"/>
      <c r="AA265" s="349"/>
      <c r="AB265" s="349"/>
      <c r="AC265" s="349"/>
      <c r="AD265" s="349"/>
      <c r="AE265" s="349"/>
      <c r="AF265" s="349"/>
      <c r="AG265" s="349"/>
      <c r="AH265" s="349"/>
      <c r="AI265" s="349"/>
      <c r="AJ265" s="349"/>
      <c r="AK265" s="349"/>
      <c r="AL265" s="349"/>
      <c r="AM265" s="349"/>
      <c r="AN265" s="349"/>
      <c r="AO265" s="349"/>
    </row>
    <row r="266" customFormat="false" ht="12.75" hidden="false" customHeight="false" outlineLevel="0" collapsed="false">
      <c r="P266" s="349"/>
      <c r="Q266" s="349"/>
      <c r="R266" s="349"/>
      <c r="S266" s="349"/>
      <c r="T266" s="349"/>
      <c r="U266" s="349" t="s">
        <v>759</v>
      </c>
      <c r="V266" s="349" t="s">
        <v>760</v>
      </c>
      <c r="W266" s="349"/>
      <c r="X266" s="349"/>
      <c r="Y266" s="349"/>
      <c r="Z266" s="349"/>
      <c r="AA266" s="349"/>
      <c r="AB266" s="349"/>
      <c r="AC266" s="349"/>
      <c r="AD266" s="349"/>
      <c r="AE266" s="349"/>
      <c r="AF266" s="349"/>
      <c r="AG266" s="349"/>
      <c r="AH266" s="349"/>
      <c r="AI266" s="349"/>
      <c r="AJ266" s="349"/>
      <c r="AK266" s="349"/>
      <c r="AL266" s="349"/>
      <c r="AM266" s="349"/>
      <c r="AN266" s="349"/>
      <c r="AO266" s="349"/>
    </row>
    <row r="267" customFormat="false" ht="12.75" hidden="false" customHeight="false" outlineLevel="0" collapsed="false">
      <c r="P267" s="349"/>
      <c r="Q267" s="349"/>
      <c r="R267" s="349"/>
      <c r="S267" s="349"/>
      <c r="T267" s="349"/>
      <c r="U267" s="349" t="s">
        <v>761</v>
      </c>
      <c r="V267" s="349" t="s">
        <v>762</v>
      </c>
      <c r="W267" s="349"/>
      <c r="X267" s="349"/>
      <c r="Y267" s="349"/>
      <c r="Z267" s="349"/>
      <c r="AA267" s="349"/>
      <c r="AB267" s="349"/>
      <c r="AC267" s="349"/>
      <c r="AD267" s="349"/>
      <c r="AE267" s="349"/>
      <c r="AF267" s="349"/>
      <c r="AG267" s="349"/>
      <c r="AH267" s="349"/>
      <c r="AI267" s="349"/>
      <c r="AJ267" s="349"/>
      <c r="AK267" s="349"/>
      <c r="AL267" s="349"/>
      <c r="AM267" s="349"/>
      <c r="AN267" s="349"/>
      <c r="AO267" s="349"/>
    </row>
    <row r="268" customFormat="false" ht="12.75" hidden="false" customHeight="false" outlineLevel="0" collapsed="false">
      <c r="P268" s="349"/>
      <c r="Q268" s="349"/>
      <c r="R268" s="349"/>
      <c r="S268" s="349"/>
      <c r="T268" s="349"/>
      <c r="U268" s="349" t="s">
        <v>763</v>
      </c>
      <c r="V268" s="349" t="s">
        <v>764</v>
      </c>
      <c r="W268" s="349"/>
      <c r="X268" s="349"/>
      <c r="Y268" s="349"/>
      <c r="Z268" s="349"/>
      <c r="AA268" s="349"/>
      <c r="AB268" s="349"/>
      <c r="AC268" s="349"/>
      <c r="AD268" s="349"/>
      <c r="AE268" s="349"/>
      <c r="AF268" s="349"/>
      <c r="AG268" s="349"/>
      <c r="AH268" s="349"/>
      <c r="AI268" s="349"/>
      <c r="AJ268" s="349"/>
      <c r="AK268" s="349"/>
      <c r="AL268" s="349"/>
      <c r="AM268" s="349"/>
      <c r="AN268" s="349"/>
      <c r="AO268" s="349"/>
    </row>
    <row r="269" customFormat="false" ht="12.75" hidden="false" customHeight="false" outlineLevel="0" collapsed="false">
      <c r="P269" s="349"/>
      <c r="Q269" s="349"/>
      <c r="R269" s="349"/>
      <c r="S269" s="349"/>
      <c r="T269" s="349"/>
      <c r="U269" s="349" t="s">
        <v>765</v>
      </c>
      <c r="V269" s="349" t="s">
        <v>766</v>
      </c>
      <c r="W269" s="349"/>
      <c r="X269" s="349"/>
      <c r="Y269" s="349"/>
      <c r="Z269" s="349"/>
      <c r="AA269" s="349"/>
      <c r="AB269" s="349"/>
      <c r="AC269" s="349"/>
      <c r="AD269" s="349"/>
      <c r="AE269" s="349"/>
      <c r="AF269" s="349"/>
      <c r="AG269" s="349"/>
      <c r="AH269" s="349"/>
      <c r="AI269" s="349"/>
      <c r="AJ269" s="349"/>
      <c r="AK269" s="349"/>
      <c r="AL269" s="349"/>
      <c r="AM269" s="349"/>
      <c r="AN269" s="349"/>
      <c r="AO269" s="349"/>
    </row>
    <row r="270" customFormat="false" ht="12.75" hidden="false" customHeight="false" outlineLevel="0" collapsed="false">
      <c r="P270" s="349"/>
      <c r="Q270" s="349"/>
      <c r="R270" s="349"/>
      <c r="S270" s="349"/>
      <c r="T270" s="349"/>
      <c r="U270" s="349" t="s">
        <v>767</v>
      </c>
      <c r="V270" s="349" t="s">
        <v>768</v>
      </c>
      <c r="W270" s="349"/>
      <c r="X270" s="349"/>
      <c r="Y270" s="349"/>
      <c r="Z270" s="349"/>
      <c r="AA270" s="349"/>
      <c r="AB270" s="349"/>
      <c r="AC270" s="349"/>
      <c r="AD270" s="349"/>
      <c r="AE270" s="349"/>
      <c r="AF270" s="349"/>
      <c r="AG270" s="349"/>
      <c r="AH270" s="349"/>
      <c r="AI270" s="349"/>
      <c r="AJ270" s="349"/>
      <c r="AK270" s="349"/>
      <c r="AL270" s="349"/>
      <c r="AM270" s="349"/>
      <c r="AN270" s="349"/>
      <c r="AO270" s="349"/>
    </row>
    <row r="271" customFormat="false" ht="12.75" hidden="false" customHeight="false" outlineLevel="0" collapsed="false">
      <c r="P271" s="349"/>
      <c r="Q271" s="349"/>
      <c r="R271" s="349"/>
      <c r="S271" s="349"/>
      <c r="T271" s="349"/>
      <c r="U271" s="349" t="s">
        <v>769</v>
      </c>
      <c r="V271" s="349" t="s">
        <v>770</v>
      </c>
      <c r="W271" s="349"/>
      <c r="X271" s="349"/>
      <c r="Y271" s="349"/>
      <c r="Z271" s="349"/>
      <c r="AA271" s="349"/>
      <c r="AB271" s="349"/>
      <c r="AC271" s="349"/>
      <c r="AD271" s="349"/>
      <c r="AE271" s="349"/>
      <c r="AF271" s="349"/>
      <c r="AG271" s="349"/>
      <c r="AH271" s="349"/>
      <c r="AI271" s="349"/>
      <c r="AJ271" s="349"/>
      <c r="AK271" s="349"/>
      <c r="AL271" s="349"/>
      <c r="AM271" s="349"/>
      <c r="AN271" s="349"/>
      <c r="AO271" s="349"/>
    </row>
    <row r="272" customFormat="false" ht="12.75" hidden="false" customHeight="false" outlineLevel="0" collapsed="false">
      <c r="P272" s="349"/>
      <c r="Q272" s="349"/>
      <c r="R272" s="349"/>
      <c r="S272" s="349"/>
      <c r="T272" s="349"/>
      <c r="U272" s="349" t="s">
        <v>771</v>
      </c>
      <c r="V272" s="349" t="s">
        <v>772</v>
      </c>
      <c r="W272" s="349"/>
      <c r="X272" s="349"/>
      <c r="Y272" s="349"/>
      <c r="Z272" s="349"/>
      <c r="AA272" s="349"/>
      <c r="AB272" s="349"/>
      <c r="AC272" s="349"/>
      <c r="AD272" s="349"/>
      <c r="AE272" s="349"/>
      <c r="AF272" s="349"/>
      <c r="AG272" s="349"/>
      <c r="AH272" s="349"/>
      <c r="AI272" s="349"/>
      <c r="AJ272" s="349"/>
      <c r="AK272" s="349"/>
      <c r="AL272" s="349"/>
      <c r="AM272" s="349"/>
      <c r="AN272" s="349"/>
      <c r="AO272" s="349"/>
    </row>
    <row r="273" customFormat="false" ht="12.75" hidden="false" customHeight="false" outlineLevel="0" collapsed="false">
      <c r="P273" s="349"/>
      <c r="Q273" s="349"/>
      <c r="R273" s="349"/>
      <c r="S273" s="349"/>
      <c r="T273" s="349"/>
      <c r="U273" s="349" t="s">
        <v>773</v>
      </c>
      <c r="V273" s="349" t="s">
        <v>774</v>
      </c>
      <c r="W273" s="349"/>
      <c r="X273" s="349"/>
      <c r="Y273" s="349"/>
      <c r="Z273" s="349"/>
      <c r="AA273" s="349"/>
      <c r="AB273" s="349"/>
      <c r="AC273" s="349"/>
      <c r="AD273" s="349"/>
      <c r="AE273" s="349"/>
      <c r="AF273" s="349"/>
      <c r="AG273" s="349"/>
      <c r="AH273" s="349"/>
      <c r="AI273" s="349"/>
      <c r="AJ273" s="349"/>
      <c r="AK273" s="349"/>
      <c r="AL273" s="349"/>
      <c r="AM273" s="349"/>
      <c r="AN273" s="349"/>
      <c r="AO273" s="349"/>
    </row>
    <row r="274" customFormat="false" ht="12.75" hidden="false" customHeight="false" outlineLevel="0" collapsed="false">
      <c r="P274" s="349"/>
      <c r="Q274" s="349"/>
      <c r="R274" s="349"/>
      <c r="S274" s="349"/>
      <c r="T274" s="349"/>
      <c r="U274" s="349" t="s">
        <v>775</v>
      </c>
      <c r="V274" s="349" t="s">
        <v>776</v>
      </c>
      <c r="W274" s="349"/>
      <c r="X274" s="349"/>
      <c r="Y274" s="349"/>
      <c r="Z274" s="349"/>
      <c r="AA274" s="349"/>
      <c r="AB274" s="349"/>
      <c r="AC274" s="349"/>
      <c r="AD274" s="349"/>
      <c r="AE274" s="349"/>
      <c r="AF274" s="349"/>
      <c r="AG274" s="349"/>
      <c r="AH274" s="349"/>
      <c r="AI274" s="349"/>
      <c r="AJ274" s="349"/>
      <c r="AK274" s="349"/>
      <c r="AL274" s="349"/>
      <c r="AM274" s="349"/>
      <c r="AN274" s="349"/>
      <c r="AO274" s="349"/>
    </row>
    <row r="275" customFormat="false" ht="12.75" hidden="false" customHeight="false" outlineLevel="0" collapsed="false">
      <c r="P275" s="349"/>
      <c r="Q275" s="349"/>
      <c r="R275" s="349"/>
      <c r="S275" s="349"/>
      <c r="T275" s="349"/>
      <c r="U275" s="349" t="s">
        <v>777</v>
      </c>
      <c r="V275" s="349" t="s">
        <v>778</v>
      </c>
      <c r="W275" s="349"/>
      <c r="X275" s="349"/>
      <c r="Y275" s="349"/>
      <c r="Z275" s="349"/>
      <c r="AA275" s="349"/>
      <c r="AB275" s="349"/>
      <c r="AC275" s="349"/>
      <c r="AD275" s="349"/>
      <c r="AE275" s="349"/>
      <c r="AF275" s="349"/>
      <c r="AG275" s="349"/>
      <c r="AH275" s="349"/>
      <c r="AI275" s="349"/>
      <c r="AJ275" s="349"/>
      <c r="AK275" s="349"/>
      <c r="AL275" s="349"/>
      <c r="AM275" s="349"/>
      <c r="AN275" s="349"/>
      <c r="AO275" s="349"/>
    </row>
    <row r="276" customFormat="false" ht="12.75" hidden="false" customHeight="false" outlineLevel="0" collapsed="false">
      <c r="P276" s="349"/>
      <c r="Q276" s="349"/>
      <c r="R276" s="349"/>
      <c r="S276" s="349"/>
      <c r="T276" s="349"/>
      <c r="U276" s="349" t="s">
        <v>779</v>
      </c>
      <c r="V276" s="349" t="s">
        <v>780</v>
      </c>
      <c r="W276" s="349"/>
      <c r="X276" s="349"/>
      <c r="Y276" s="349"/>
      <c r="Z276" s="349"/>
      <c r="AA276" s="349"/>
      <c r="AB276" s="349"/>
      <c r="AC276" s="349"/>
      <c r="AD276" s="349"/>
      <c r="AE276" s="349"/>
      <c r="AF276" s="349"/>
      <c r="AG276" s="349"/>
      <c r="AH276" s="349"/>
      <c r="AI276" s="349"/>
      <c r="AJ276" s="349"/>
      <c r="AK276" s="349"/>
      <c r="AL276" s="349"/>
      <c r="AM276" s="349"/>
      <c r="AN276" s="349"/>
      <c r="AO276" s="349"/>
    </row>
    <row r="277" customFormat="false" ht="12.75" hidden="false" customHeight="false" outlineLevel="0" collapsed="false">
      <c r="P277" s="349"/>
      <c r="Q277" s="349"/>
      <c r="R277" s="349"/>
      <c r="S277" s="349"/>
      <c r="T277" s="349"/>
      <c r="U277" s="349" t="s">
        <v>781</v>
      </c>
      <c r="V277" s="349" t="s">
        <v>782</v>
      </c>
      <c r="W277" s="349"/>
      <c r="X277" s="349"/>
      <c r="Y277" s="349"/>
      <c r="Z277" s="349"/>
      <c r="AA277" s="349"/>
      <c r="AB277" s="349"/>
      <c r="AC277" s="349"/>
      <c r="AD277" s="349"/>
      <c r="AE277" s="349"/>
      <c r="AF277" s="349"/>
      <c r="AG277" s="349"/>
      <c r="AH277" s="349"/>
      <c r="AI277" s="349"/>
      <c r="AJ277" s="349"/>
      <c r="AK277" s="349"/>
      <c r="AL277" s="349"/>
      <c r="AM277" s="349"/>
      <c r="AN277" s="349"/>
      <c r="AO277" s="349"/>
    </row>
    <row r="278" customFormat="false" ht="12.75" hidden="false" customHeight="false" outlineLevel="0" collapsed="false">
      <c r="P278" s="349"/>
      <c r="Q278" s="349"/>
      <c r="R278" s="349"/>
      <c r="S278" s="349"/>
      <c r="T278" s="349"/>
      <c r="U278" s="349" t="s">
        <v>783</v>
      </c>
      <c r="V278" s="349" t="s">
        <v>784</v>
      </c>
      <c r="W278" s="349"/>
      <c r="X278" s="349"/>
      <c r="Y278" s="349"/>
      <c r="Z278" s="349"/>
      <c r="AA278" s="349"/>
      <c r="AB278" s="349"/>
      <c r="AC278" s="349"/>
      <c r="AD278" s="349"/>
      <c r="AE278" s="349"/>
      <c r="AF278" s="349"/>
      <c r="AG278" s="349"/>
      <c r="AH278" s="349"/>
      <c r="AI278" s="349"/>
      <c r="AJ278" s="349"/>
      <c r="AK278" s="349"/>
      <c r="AL278" s="349"/>
      <c r="AM278" s="349"/>
      <c r="AN278" s="349"/>
      <c r="AO278" s="349"/>
    </row>
    <row r="279" customFormat="false" ht="12.75" hidden="false" customHeight="false" outlineLevel="0" collapsed="false">
      <c r="P279" s="349"/>
      <c r="Q279" s="349"/>
      <c r="R279" s="349"/>
      <c r="S279" s="349"/>
      <c r="T279" s="349"/>
      <c r="U279" s="349" t="s">
        <v>785</v>
      </c>
      <c r="V279" s="349" t="s">
        <v>786</v>
      </c>
      <c r="W279" s="349"/>
      <c r="X279" s="349"/>
      <c r="Y279" s="349"/>
      <c r="Z279" s="349"/>
      <c r="AA279" s="349"/>
      <c r="AB279" s="349"/>
      <c r="AC279" s="349"/>
      <c r="AD279" s="349"/>
      <c r="AE279" s="349"/>
      <c r="AF279" s="349"/>
      <c r="AG279" s="349"/>
      <c r="AH279" s="349"/>
      <c r="AI279" s="349"/>
      <c r="AJ279" s="349"/>
      <c r="AK279" s="349"/>
      <c r="AL279" s="349"/>
      <c r="AM279" s="349"/>
      <c r="AN279" s="349"/>
      <c r="AO279" s="349"/>
    </row>
    <row r="280" customFormat="false" ht="12.75" hidden="false" customHeight="false" outlineLevel="0" collapsed="false">
      <c r="P280" s="349"/>
      <c r="Q280" s="349"/>
      <c r="R280" s="349"/>
      <c r="S280" s="349"/>
      <c r="T280" s="349"/>
      <c r="U280" s="349" t="s">
        <v>787</v>
      </c>
      <c r="V280" s="349" t="s">
        <v>788</v>
      </c>
      <c r="W280" s="349"/>
      <c r="X280" s="349"/>
      <c r="Y280" s="349"/>
      <c r="Z280" s="349"/>
      <c r="AA280" s="349"/>
      <c r="AB280" s="349"/>
      <c r="AC280" s="349"/>
      <c r="AD280" s="349"/>
      <c r="AE280" s="349"/>
      <c r="AF280" s="349"/>
      <c r="AG280" s="349"/>
      <c r="AH280" s="349"/>
      <c r="AI280" s="349"/>
      <c r="AJ280" s="349"/>
      <c r="AK280" s="349"/>
      <c r="AL280" s="349"/>
      <c r="AM280" s="349"/>
      <c r="AN280" s="349"/>
      <c r="AO280" s="349"/>
    </row>
    <row r="281" customFormat="false" ht="12.75" hidden="false" customHeight="false" outlineLevel="0" collapsed="false">
      <c r="P281" s="349"/>
      <c r="Q281" s="349"/>
      <c r="R281" s="349"/>
      <c r="S281" s="349"/>
      <c r="T281" s="349"/>
      <c r="U281" s="349" t="s">
        <v>789</v>
      </c>
      <c r="V281" s="349" t="s">
        <v>790</v>
      </c>
      <c r="W281" s="349"/>
      <c r="X281" s="349"/>
      <c r="Y281" s="349"/>
      <c r="Z281" s="349"/>
      <c r="AA281" s="349"/>
      <c r="AB281" s="349"/>
      <c r="AC281" s="349"/>
      <c r="AD281" s="349"/>
      <c r="AE281" s="349"/>
      <c r="AF281" s="349"/>
      <c r="AG281" s="349"/>
      <c r="AH281" s="349"/>
      <c r="AI281" s="349"/>
      <c r="AJ281" s="349"/>
      <c r="AK281" s="349"/>
      <c r="AL281" s="349"/>
      <c r="AM281" s="349"/>
      <c r="AN281" s="349"/>
      <c r="AO281" s="349"/>
    </row>
    <row r="282" customFormat="false" ht="12.75" hidden="false" customHeight="false" outlineLevel="0" collapsed="false">
      <c r="P282" s="349"/>
      <c r="Q282" s="349"/>
      <c r="R282" s="349"/>
      <c r="S282" s="349"/>
      <c r="T282" s="349"/>
      <c r="U282" s="349" t="s">
        <v>791</v>
      </c>
      <c r="V282" s="349" t="s">
        <v>792</v>
      </c>
      <c r="W282" s="349"/>
      <c r="X282" s="349"/>
      <c r="Y282" s="349"/>
      <c r="Z282" s="349"/>
      <c r="AA282" s="349"/>
      <c r="AB282" s="349"/>
      <c r="AC282" s="349"/>
      <c r="AD282" s="349"/>
      <c r="AE282" s="349"/>
      <c r="AF282" s="349"/>
      <c r="AG282" s="349"/>
      <c r="AH282" s="349"/>
      <c r="AI282" s="349"/>
      <c r="AJ282" s="349"/>
      <c r="AK282" s="349"/>
      <c r="AL282" s="349"/>
      <c r="AM282" s="349"/>
      <c r="AN282" s="349"/>
      <c r="AO282" s="349"/>
    </row>
    <row r="283" customFormat="false" ht="12.75" hidden="false" customHeight="false" outlineLevel="0" collapsed="false">
      <c r="P283" s="349"/>
      <c r="Q283" s="349"/>
      <c r="R283" s="349"/>
      <c r="S283" s="349"/>
      <c r="T283" s="349"/>
      <c r="U283" s="349" t="s">
        <v>793</v>
      </c>
      <c r="V283" s="349" t="s">
        <v>794</v>
      </c>
      <c r="W283" s="349"/>
      <c r="X283" s="349"/>
      <c r="Y283" s="349"/>
      <c r="Z283" s="349"/>
      <c r="AA283" s="349"/>
      <c r="AB283" s="349"/>
      <c r="AC283" s="349"/>
      <c r="AD283" s="349"/>
      <c r="AE283" s="349"/>
      <c r="AF283" s="349"/>
      <c r="AG283" s="349"/>
      <c r="AH283" s="349"/>
      <c r="AI283" s="349"/>
      <c r="AJ283" s="349"/>
      <c r="AK283" s="349"/>
      <c r="AL283" s="349"/>
      <c r="AM283" s="349"/>
      <c r="AN283" s="349"/>
      <c r="AO283" s="349"/>
    </row>
    <row r="284" customFormat="false" ht="12.75" hidden="false" customHeight="false" outlineLevel="0" collapsed="false">
      <c r="P284" s="349"/>
      <c r="Q284" s="349"/>
      <c r="R284" s="349"/>
      <c r="S284" s="349"/>
      <c r="T284" s="349"/>
      <c r="U284" s="349" t="s">
        <v>795</v>
      </c>
      <c r="V284" s="349" t="s">
        <v>796</v>
      </c>
      <c r="W284" s="349"/>
      <c r="X284" s="349"/>
      <c r="Y284" s="349"/>
      <c r="Z284" s="349"/>
      <c r="AA284" s="349"/>
      <c r="AB284" s="349"/>
      <c r="AC284" s="349"/>
      <c r="AD284" s="349"/>
      <c r="AE284" s="349"/>
      <c r="AF284" s="349"/>
      <c r="AG284" s="349"/>
      <c r="AH284" s="349"/>
      <c r="AI284" s="349"/>
      <c r="AJ284" s="349"/>
      <c r="AK284" s="349"/>
      <c r="AL284" s="349"/>
      <c r="AM284" s="349"/>
      <c r="AN284" s="349"/>
      <c r="AO284" s="349"/>
    </row>
    <row r="285" customFormat="false" ht="12.75" hidden="false" customHeight="false" outlineLevel="0" collapsed="false">
      <c r="P285" s="349"/>
      <c r="Q285" s="349"/>
      <c r="R285" s="349"/>
      <c r="S285" s="349"/>
      <c r="T285" s="349"/>
      <c r="U285" s="349" t="s">
        <v>797</v>
      </c>
      <c r="V285" s="349" t="s">
        <v>798</v>
      </c>
      <c r="W285" s="349"/>
      <c r="X285" s="349"/>
      <c r="Y285" s="349"/>
      <c r="Z285" s="349"/>
      <c r="AA285" s="349"/>
      <c r="AB285" s="349"/>
      <c r="AC285" s="349"/>
      <c r="AD285" s="349"/>
      <c r="AE285" s="349"/>
      <c r="AF285" s="349"/>
      <c r="AG285" s="349"/>
      <c r="AH285" s="349"/>
      <c r="AI285" s="349"/>
      <c r="AJ285" s="349"/>
      <c r="AK285" s="349"/>
      <c r="AL285" s="349"/>
      <c r="AM285" s="349"/>
      <c r="AN285" s="349"/>
      <c r="AO285" s="349"/>
    </row>
    <row r="286" customFormat="false" ht="12.75" hidden="false" customHeight="false" outlineLevel="0" collapsed="false">
      <c r="P286" s="349"/>
      <c r="Q286" s="349"/>
      <c r="R286" s="349"/>
      <c r="S286" s="349"/>
      <c r="T286" s="349"/>
      <c r="U286" s="349" t="s">
        <v>799</v>
      </c>
      <c r="V286" s="349" t="s">
        <v>800</v>
      </c>
      <c r="W286" s="349"/>
      <c r="X286" s="349"/>
      <c r="Y286" s="349"/>
      <c r="Z286" s="349"/>
      <c r="AA286" s="349"/>
      <c r="AB286" s="349"/>
      <c r="AC286" s="349"/>
      <c r="AD286" s="349"/>
      <c r="AE286" s="349"/>
      <c r="AF286" s="349"/>
      <c r="AG286" s="349"/>
      <c r="AH286" s="349"/>
      <c r="AI286" s="349"/>
      <c r="AJ286" s="349"/>
      <c r="AK286" s="349"/>
      <c r="AL286" s="349"/>
      <c r="AM286" s="349"/>
      <c r="AN286" s="349"/>
      <c r="AO286" s="349"/>
    </row>
    <row r="287" customFormat="false" ht="12.75" hidden="false" customHeight="false" outlineLevel="0" collapsed="false">
      <c r="P287" s="349"/>
      <c r="Q287" s="349"/>
      <c r="R287" s="349"/>
      <c r="S287" s="349"/>
      <c r="T287" s="349"/>
      <c r="U287" s="349" t="s">
        <v>801</v>
      </c>
      <c r="V287" s="349" t="s">
        <v>802</v>
      </c>
      <c r="W287" s="349"/>
      <c r="X287" s="349"/>
      <c r="Y287" s="349"/>
      <c r="Z287" s="349"/>
      <c r="AA287" s="349"/>
      <c r="AB287" s="349"/>
      <c r="AC287" s="349"/>
      <c r="AD287" s="349"/>
      <c r="AE287" s="349"/>
      <c r="AF287" s="349"/>
      <c r="AG287" s="349"/>
      <c r="AH287" s="349"/>
      <c r="AI287" s="349"/>
      <c r="AJ287" s="349"/>
      <c r="AK287" s="349"/>
      <c r="AL287" s="349"/>
      <c r="AM287" s="349"/>
      <c r="AN287" s="349"/>
      <c r="AO287" s="349"/>
    </row>
    <row r="288" customFormat="false" ht="12.75" hidden="false" customHeight="false" outlineLevel="0" collapsed="false">
      <c r="P288" s="349"/>
      <c r="Q288" s="349"/>
      <c r="R288" s="349"/>
      <c r="S288" s="349"/>
      <c r="T288" s="349"/>
      <c r="U288" s="349" t="s">
        <v>803</v>
      </c>
      <c r="V288" s="349" t="s">
        <v>804</v>
      </c>
      <c r="W288" s="349"/>
      <c r="X288" s="349"/>
      <c r="Y288" s="349"/>
      <c r="Z288" s="349"/>
      <c r="AA288" s="349"/>
      <c r="AB288" s="349"/>
      <c r="AC288" s="349"/>
      <c r="AD288" s="349"/>
      <c r="AE288" s="349"/>
      <c r="AF288" s="349"/>
      <c r="AG288" s="349"/>
      <c r="AH288" s="349"/>
      <c r="AI288" s="349"/>
      <c r="AJ288" s="349"/>
      <c r="AK288" s="349"/>
      <c r="AL288" s="349"/>
      <c r="AM288" s="349"/>
      <c r="AN288" s="349"/>
      <c r="AO288" s="349"/>
    </row>
    <row r="289" customFormat="false" ht="12.75" hidden="false" customHeight="false" outlineLevel="0" collapsed="false">
      <c r="P289" s="349"/>
      <c r="Q289" s="349"/>
      <c r="R289" s="349"/>
      <c r="S289" s="349"/>
      <c r="T289" s="349"/>
      <c r="U289" s="349" t="s">
        <v>805</v>
      </c>
      <c r="V289" s="349" t="s">
        <v>806</v>
      </c>
      <c r="W289" s="349"/>
      <c r="X289" s="349"/>
      <c r="Y289" s="349"/>
      <c r="Z289" s="349"/>
      <c r="AA289" s="349"/>
      <c r="AB289" s="349"/>
      <c r="AC289" s="349"/>
      <c r="AD289" s="349"/>
      <c r="AE289" s="349"/>
      <c r="AF289" s="349"/>
      <c r="AG289" s="349"/>
      <c r="AH289" s="349"/>
      <c r="AI289" s="349"/>
      <c r="AJ289" s="349"/>
      <c r="AK289" s="349"/>
      <c r="AL289" s="349"/>
      <c r="AM289" s="349"/>
      <c r="AN289" s="349"/>
      <c r="AO289" s="349"/>
    </row>
    <row r="290" customFormat="false" ht="12.75" hidden="false" customHeight="false" outlineLevel="0" collapsed="false">
      <c r="P290" s="349"/>
      <c r="Q290" s="349"/>
      <c r="R290" s="349"/>
      <c r="S290" s="349"/>
      <c r="T290" s="349"/>
      <c r="U290" s="349" t="s">
        <v>807</v>
      </c>
      <c r="V290" s="349" t="s">
        <v>808</v>
      </c>
      <c r="W290" s="349"/>
      <c r="X290" s="349"/>
      <c r="Y290" s="349"/>
      <c r="Z290" s="349"/>
      <c r="AA290" s="349"/>
      <c r="AB290" s="349"/>
      <c r="AC290" s="349"/>
      <c r="AD290" s="349"/>
      <c r="AE290" s="349"/>
      <c r="AF290" s="349"/>
      <c r="AG290" s="349"/>
      <c r="AH290" s="349"/>
      <c r="AI290" s="349"/>
      <c r="AJ290" s="349"/>
      <c r="AK290" s="349"/>
      <c r="AL290" s="349"/>
      <c r="AM290" s="349"/>
      <c r="AN290" s="349"/>
      <c r="AO290" s="349"/>
    </row>
    <row r="291" customFormat="false" ht="12.75" hidden="false" customHeight="false" outlineLevel="0" collapsed="false">
      <c r="P291" s="349"/>
      <c r="Q291" s="349"/>
      <c r="R291" s="349"/>
      <c r="S291" s="349"/>
      <c r="T291" s="349"/>
      <c r="U291" s="349" t="s">
        <v>809</v>
      </c>
      <c r="V291" s="349" t="s">
        <v>810</v>
      </c>
      <c r="W291" s="349"/>
      <c r="X291" s="349"/>
      <c r="Y291" s="349"/>
      <c r="Z291" s="349"/>
      <c r="AA291" s="349"/>
      <c r="AB291" s="349"/>
      <c r="AC291" s="349"/>
      <c r="AD291" s="349"/>
      <c r="AE291" s="349"/>
      <c r="AF291" s="349"/>
      <c r="AG291" s="349"/>
      <c r="AH291" s="349"/>
      <c r="AI291" s="349"/>
      <c r="AJ291" s="349"/>
      <c r="AK291" s="349"/>
      <c r="AL291" s="349"/>
      <c r="AM291" s="349"/>
      <c r="AN291" s="349"/>
      <c r="AO291" s="349"/>
    </row>
    <row r="292" customFormat="false" ht="12.75" hidden="false" customHeight="false" outlineLevel="0" collapsed="false">
      <c r="P292" s="349"/>
      <c r="Q292" s="349"/>
      <c r="R292" s="349"/>
      <c r="S292" s="349"/>
      <c r="T292" s="349"/>
      <c r="U292" s="349" t="s">
        <v>811</v>
      </c>
      <c r="V292" s="349" t="s">
        <v>812</v>
      </c>
      <c r="W292" s="349"/>
      <c r="X292" s="349"/>
      <c r="Y292" s="349"/>
      <c r="Z292" s="349"/>
      <c r="AA292" s="349"/>
      <c r="AB292" s="349"/>
      <c r="AC292" s="349"/>
      <c r="AD292" s="349"/>
      <c r="AE292" s="349"/>
      <c r="AF292" s="349"/>
      <c r="AG292" s="349"/>
      <c r="AH292" s="349"/>
      <c r="AI292" s="349"/>
      <c r="AJ292" s="349"/>
      <c r="AK292" s="349"/>
      <c r="AL292" s="349"/>
      <c r="AM292" s="349"/>
      <c r="AN292" s="349"/>
      <c r="AO292" s="349"/>
    </row>
    <row r="293" customFormat="false" ht="12.75" hidden="false" customHeight="false" outlineLevel="0" collapsed="false">
      <c r="P293" s="349"/>
      <c r="Q293" s="349"/>
      <c r="R293" s="349"/>
      <c r="S293" s="349"/>
      <c r="T293" s="349"/>
      <c r="U293" s="349" t="s">
        <v>813</v>
      </c>
      <c r="V293" s="349" t="s">
        <v>814</v>
      </c>
      <c r="W293" s="349"/>
      <c r="X293" s="349"/>
      <c r="Y293" s="349"/>
      <c r="Z293" s="349"/>
      <c r="AA293" s="349"/>
      <c r="AB293" s="349"/>
      <c r="AC293" s="349"/>
      <c r="AD293" s="349"/>
      <c r="AE293" s="349"/>
      <c r="AF293" s="349"/>
      <c r="AG293" s="349"/>
      <c r="AH293" s="349"/>
      <c r="AI293" s="349"/>
      <c r="AJ293" s="349"/>
      <c r="AK293" s="349"/>
      <c r="AL293" s="349"/>
      <c r="AM293" s="349"/>
      <c r="AN293" s="349"/>
      <c r="AO293" s="349"/>
    </row>
    <row r="294" customFormat="false" ht="12.75" hidden="false" customHeight="false" outlineLevel="0" collapsed="false">
      <c r="P294" s="349"/>
      <c r="Q294" s="349"/>
      <c r="R294" s="349"/>
      <c r="S294" s="349"/>
      <c r="T294" s="349"/>
      <c r="U294" s="349" t="s">
        <v>815</v>
      </c>
      <c r="V294" s="349" t="s">
        <v>816</v>
      </c>
      <c r="W294" s="349"/>
      <c r="X294" s="349"/>
      <c r="Y294" s="349"/>
      <c r="Z294" s="349"/>
      <c r="AA294" s="349"/>
      <c r="AB294" s="349"/>
      <c r="AC294" s="349"/>
      <c r="AD294" s="349"/>
      <c r="AE294" s="349"/>
      <c r="AF294" s="349"/>
      <c r="AG294" s="349"/>
      <c r="AH294" s="349"/>
      <c r="AI294" s="349"/>
      <c r="AJ294" s="349"/>
      <c r="AK294" s="349"/>
      <c r="AL294" s="349"/>
      <c r="AM294" s="349"/>
      <c r="AN294" s="349"/>
      <c r="AO294" s="349"/>
    </row>
    <row r="295" customFormat="false" ht="12.75" hidden="false" customHeight="false" outlineLevel="0" collapsed="false">
      <c r="P295" s="349"/>
      <c r="Q295" s="349"/>
      <c r="R295" s="349"/>
      <c r="S295" s="349"/>
      <c r="T295" s="349"/>
      <c r="U295" s="349" t="s">
        <v>817</v>
      </c>
      <c r="V295" s="349" t="s">
        <v>818</v>
      </c>
      <c r="W295" s="349"/>
      <c r="X295" s="349"/>
      <c r="Y295" s="349"/>
      <c r="Z295" s="349"/>
      <c r="AA295" s="349"/>
      <c r="AB295" s="349"/>
      <c r="AC295" s="349"/>
      <c r="AD295" s="349"/>
      <c r="AE295" s="349"/>
      <c r="AF295" s="349"/>
      <c r="AG295" s="349"/>
      <c r="AH295" s="349"/>
      <c r="AI295" s="349"/>
      <c r="AJ295" s="349"/>
      <c r="AK295" s="349"/>
      <c r="AL295" s="349"/>
      <c r="AM295" s="349"/>
      <c r="AN295" s="349"/>
      <c r="AO295" s="349"/>
    </row>
    <row r="296" customFormat="false" ht="12.75" hidden="false" customHeight="false" outlineLevel="0" collapsed="false">
      <c r="P296" s="349"/>
      <c r="Q296" s="349"/>
      <c r="R296" s="349"/>
      <c r="S296" s="349"/>
      <c r="T296" s="349"/>
      <c r="U296" s="349" t="s">
        <v>819</v>
      </c>
      <c r="V296" s="349" t="s">
        <v>820</v>
      </c>
      <c r="W296" s="349"/>
      <c r="X296" s="349"/>
      <c r="Y296" s="349"/>
      <c r="Z296" s="349"/>
      <c r="AA296" s="349"/>
      <c r="AB296" s="349"/>
      <c r="AC296" s="349"/>
      <c r="AD296" s="349"/>
      <c r="AE296" s="349"/>
      <c r="AF296" s="349"/>
      <c r="AG296" s="349"/>
      <c r="AH296" s="349"/>
      <c r="AI296" s="349"/>
      <c r="AJ296" s="349"/>
      <c r="AK296" s="349"/>
      <c r="AL296" s="349"/>
      <c r="AM296" s="349"/>
      <c r="AN296" s="349"/>
      <c r="AO296" s="349"/>
    </row>
    <row r="297" customFormat="false" ht="12.75" hidden="false" customHeight="false" outlineLevel="0" collapsed="false">
      <c r="P297" s="349"/>
      <c r="Q297" s="349"/>
      <c r="R297" s="349"/>
      <c r="S297" s="349"/>
      <c r="T297" s="349"/>
      <c r="U297" s="349" t="s">
        <v>821</v>
      </c>
      <c r="V297" s="349" t="s">
        <v>822</v>
      </c>
      <c r="W297" s="349"/>
      <c r="X297" s="349"/>
      <c r="Y297" s="349"/>
      <c r="Z297" s="349"/>
      <c r="AA297" s="349"/>
      <c r="AB297" s="349"/>
      <c r="AC297" s="349"/>
      <c r="AD297" s="349"/>
      <c r="AE297" s="349"/>
      <c r="AF297" s="349"/>
      <c r="AG297" s="349"/>
      <c r="AH297" s="349"/>
      <c r="AI297" s="349"/>
      <c r="AJ297" s="349"/>
      <c r="AK297" s="349"/>
      <c r="AL297" s="349"/>
      <c r="AM297" s="349"/>
      <c r="AN297" s="349"/>
      <c r="AO297" s="349"/>
    </row>
    <row r="298" customFormat="false" ht="12.75" hidden="false" customHeight="false" outlineLevel="0" collapsed="false">
      <c r="P298" s="349"/>
      <c r="Q298" s="349"/>
      <c r="R298" s="349"/>
      <c r="S298" s="349"/>
      <c r="T298" s="349"/>
      <c r="U298" s="349" t="s">
        <v>823</v>
      </c>
      <c r="V298" s="349" t="s">
        <v>824</v>
      </c>
      <c r="W298" s="349"/>
      <c r="X298" s="349"/>
      <c r="Y298" s="349"/>
      <c r="Z298" s="349"/>
      <c r="AA298" s="349"/>
      <c r="AB298" s="349"/>
      <c r="AC298" s="349"/>
      <c r="AD298" s="349"/>
      <c r="AE298" s="349"/>
      <c r="AF298" s="349"/>
      <c r="AG298" s="349"/>
      <c r="AH298" s="349"/>
      <c r="AI298" s="349"/>
      <c r="AJ298" s="349"/>
      <c r="AK298" s="349"/>
      <c r="AL298" s="349"/>
      <c r="AM298" s="349"/>
      <c r="AN298" s="349"/>
      <c r="AO298" s="349"/>
    </row>
    <row r="299" customFormat="false" ht="12.75" hidden="false" customHeight="false" outlineLevel="0" collapsed="false">
      <c r="P299" s="349"/>
      <c r="Q299" s="349"/>
      <c r="R299" s="349"/>
      <c r="S299" s="349"/>
      <c r="T299" s="349"/>
      <c r="U299" s="349" t="s">
        <v>825</v>
      </c>
      <c r="V299" s="349" t="s">
        <v>826</v>
      </c>
      <c r="W299" s="349"/>
      <c r="X299" s="349"/>
      <c r="Y299" s="349"/>
      <c r="Z299" s="349"/>
      <c r="AA299" s="349"/>
      <c r="AB299" s="349"/>
      <c r="AC299" s="349"/>
      <c r="AD299" s="349"/>
      <c r="AE299" s="349"/>
      <c r="AF299" s="349"/>
      <c r="AG299" s="349"/>
      <c r="AH299" s="349"/>
      <c r="AI299" s="349"/>
      <c r="AJ299" s="349"/>
      <c r="AK299" s="349"/>
      <c r="AL299" s="349"/>
      <c r="AM299" s="349"/>
      <c r="AN299" s="349"/>
      <c r="AO299" s="349"/>
    </row>
    <row r="300" customFormat="false" ht="12.75" hidden="false" customHeight="false" outlineLevel="0" collapsed="false">
      <c r="P300" s="349"/>
      <c r="Q300" s="349"/>
      <c r="R300" s="349"/>
      <c r="S300" s="349"/>
      <c r="T300" s="349"/>
      <c r="U300" s="349" t="s">
        <v>827</v>
      </c>
      <c r="V300" s="349" t="s">
        <v>828</v>
      </c>
      <c r="W300" s="349"/>
      <c r="X300" s="349"/>
      <c r="Y300" s="349"/>
      <c r="Z300" s="349"/>
      <c r="AA300" s="349"/>
      <c r="AB300" s="349"/>
      <c r="AC300" s="349"/>
      <c r="AD300" s="349"/>
      <c r="AE300" s="349"/>
      <c r="AF300" s="349"/>
      <c r="AG300" s="349"/>
      <c r="AH300" s="349"/>
      <c r="AI300" s="349"/>
      <c r="AJ300" s="349"/>
      <c r="AK300" s="349"/>
      <c r="AL300" s="349"/>
      <c r="AM300" s="349"/>
      <c r="AN300" s="349"/>
      <c r="AO300" s="349"/>
    </row>
    <row r="301" customFormat="false" ht="12.75" hidden="false" customHeight="false" outlineLevel="0" collapsed="false">
      <c r="P301" s="349"/>
      <c r="Q301" s="349"/>
      <c r="R301" s="349"/>
      <c r="S301" s="349"/>
      <c r="T301" s="349"/>
      <c r="U301" s="349" t="s">
        <v>829</v>
      </c>
      <c r="V301" s="349" t="s">
        <v>830</v>
      </c>
      <c r="W301" s="349"/>
      <c r="X301" s="349"/>
      <c r="Y301" s="349"/>
      <c r="Z301" s="349"/>
      <c r="AA301" s="349"/>
      <c r="AB301" s="349"/>
      <c r="AC301" s="349"/>
      <c r="AD301" s="349"/>
      <c r="AE301" s="349"/>
      <c r="AF301" s="349"/>
      <c r="AG301" s="349"/>
      <c r="AH301" s="349"/>
      <c r="AI301" s="349"/>
      <c r="AJ301" s="349"/>
      <c r="AK301" s="349"/>
      <c r="AL301" s="349"/>
      <c r="AM301" s="349"/>
      <c r="AN301" s="349"/>
      <c r="AO301" s="349"/>
    </row>
    <row r="302" customFormat="false" ht="12.75" hidden="false" customHeight="false" outlineLevel="0" collapsed="false">
      <c r="P302" s="349"/>
      <c r="Q302" s="349"/>
      <c r="R302" s="349"/>
      <c r="S302" s="349"/>
      <c r="T302" s="349"/>
      <c r="U302" s="349" t="s">
        <v>831</v>
      </c>
      <c r="V302" s="349" t="s">
        <v>832</v>
      </c>
      <c r="W302" s="349"/>
      <c r="X302" s="349"/>
      <c r="Y302" s="349"/>
      <c r="Z302" s="349"/>
      <c r="AA302" s="349"/>
      <c r="AB302" s="349"/>
      <c r="AC302" s="349"/>
      <c r="AD302" s="349"/>
      <c r="AE302" s="349"/>
      <c r="AF302" s="349"/>
      <c r="AG302" s="349"/>
      <c r="AH302" s="349"/>
      <c r="AI302" s="349"/>
      <c r="AJ302" s="349"/>
      <c r="AK302" s="349"/>
      <c r="AL302" s="349"/>
      <c r="AM302" s="349"/>
      <c r="AN302" s="349"/>
      <c r="AO302" s="349"/>
    </row>
    <row r="303" customFormat="false" ht="12.75" hidden="false" customHeight="false" outlineLevel="0" collapsed="false">
      <c r="P303" s="349"/>
      <c r="Q303" s="349"/>
      <c r="R303" s="349"/>
      <c r="S303" s="349"/>
      <c r="T303" s="349"/>
      <c r="U303" s="349" t="s">
        <v>833</v>
      </c>
      <c r="V303" s="349" t="s">
        <v>834</v>
      </c>
      <c r="W303" s="349"/>
      <c r="X303" s="349"/>
      <c r="Y303" s="349"/>
      <c r="Z303" s="349"/>
      <c r="AA303" s="349"/>
      <c r="AB303" s="349"/>
      <c r="AC303" s="349"/>
      <c r="AD303" s="349"/>
      <c r="AE303" s="349"/>
      <c r="AF303" s="349"/>
      <c r="AG303" s="349"/>
      <c r="AH303" s="349"/>
      <c r="AI303" s="349"/>
      <c r="AJ303" s="349"/>
      <c r="AK303" s="349"/>
      <c r="AL303" s="349"/>
      <c r="AM303" s="349"/>
      <c r="AN303" s="349"/>
      <c r="AO303" s="349"/>
    </row>
    <row r="304" customFormat="false" ht="12.75" hidden="false" customHeight="false" outlineLevel="0" collapsed="false">
      <c r="P304" s="349"/>
      <c r="Q304" s="349"/>
      <c r="R304" s="349"/>
      <c r="S304" s="349"/>
      <c r="T304" s="349"/>
      <c r="U304" s="349" t="s">
        <v>835</v>
      </c>
      <c r="V304" s="349" t="s">
        <v>836</v>
      </c>
      <c r="W304" s="349"/>
      <c r="X304" s="349"/>
      <c r="Y304" s="349"/>
      <c r="Z304" s="349"/>
      <c r="AA304" s="349"/>
      <c r="AB304" s="349"/>
      <c r="AC304" s="349"/>
      <c r="AD304" s="349"/>
      <c r="AE304" s="349"/>
      <c r="AF304" s="349"/>
      <c r="AG304" s="349"/>
      <c r="AH304" s="349"/>
      <c r="AI304" s="349"/>
      <c r="AJ304" s="349"/>
      <c r="AK304" s="349"/>
      <c r="AL304" s="349"/>
      <c r="AM304" s="349"/>
      <c r="AN304" s="349"/>
      <c r="AO304" s="349"/>
    </row>
    <row r="305" customFormat="false" ht="12.75" hidden="false" customHeight="false" outlineLevel="0" collapsed="false">
      <c r="P305" s="349"/>
      <c r="Q305" s="349"/>
      <c r="R305" s="349"/>
      <c r="S305" s="349"/>
      <c r="T305" s="349"/>
      <c r="U305" s="349" t="s">
        <v>837</v>
      </c>
      <c r="V305" s="349" t="s">
        <v>838</v>
      </c>
      <c r="W305" s="349"/>
      <c r="X305" s="349"/>
      <c r="Y305" s="349"/>
      <c r="Z305" s="349"/>
      <c r="AA305" s="349"/>
      <c r="AB305" s="349"/>
      <c r="AC305" s="349"/>
      <c r="AD305" s="349"/>
      <c r="AE305" s="349"/>
      <c r="AF305" s="349"/>
      <c r="AG305" s="349"/>
      <c r="AH305" s="349"/>
      <c r="AI305" s="349"/>
      <c r="AJ305" s="349"/>
      <c r="AK305" s="349"/>
      <c r="AL305" s="349"/>
      <c r="AM305" s="349"/>
      <c r="AN305" s="349"/>
      <c r="AO305" s="349"/>
    </row>
    <row r="306" customFormat="false" ht="12.75" hidden="false" customHeight="false" outlineLevel="0" collapsed="false">
      <c r="P306" s="349"/>
      <c r="Q306" s="349"/>
      <c r="R306" s="349"/>
      <c r="S306" s="349"/>
      <c r="T306" s="349"/>
      <c r="U306" s="349" t="s">
        <v>839</v>
      </c>
      <c r="V306" s="349" t="s">
        <v>840</v>
      </c>
      <c r="W306" s="349"/>
      <c r="X306" s="349"/>
      <c r="Y306" s="349"/>
      <c r="Z306" s="349"/>
      <c r="AA306" s="349"/>
      <c r="AB306" s="349"/>
      <c r="AC306" s="349"/>
      <c r="AD306" s="349"/>
      <c r="AE306" s="349"/>
      <c r="AF306" s="349"/>
      <c r="AG306" s="349"/>
      <c r="AH306" s="349"/>
      <c r="AI306" s="349"/>
      <c r="AJ306" s="349"/>
      <c r="AK306" s="349"/>
      <c r="AL306" s="349"/>
      <c r="AM306" s="349"/>
      <c r="AN306" s="349"/>
      <c r="AO306" s="349"/>
    </row>
    <row r="307" customFormat="false" ht="12.75" hidden="false" customHeight="false" outlineLevel="0" collapsed="false">
      <c r="P307" s="349"/>
      <c r="Q307" s="349"/>
      <c r="R307" s="349"/>
      <c r="S307" s="349"/>
      <c r="T307" s="349"/>
      <c r="U307" s="349" t="s">
        <v>841</v>
      </c>
      <c r="V307" s="349" t="s">
        <v>842</v>
      </c>
      <c r="W307" s="349"/>
      <c r="X307" s="349"/>
      <c r="Y307" s="349"/>
      <c r="Z307" s="349"/>
      <c r="AA307" s="349"/>
      <c r="AB307" s="349"/>
      <c r="AC307" s="349"/>
      <c r="AD307" s="349"/>
      <c r="AE307" s="349"/>
      <c r="AF307" s="349"/>
      <c r="AG307" s="349"/>
      <c r="AH307" s="349"/>
      <c r="AI307" s="349"/>
      <c r="AJ307" s="349"/>
      <c r="AK307" s="349"/>
      <c r="AL307" s="349"/>
      <c r="AM307" s="349"/>
      <c r="AN307" s="349"/>
      <c r="AO307" s="349"/>
    </row>
    <row r="308" customFormat="false" ht="12.75" hidden="false" customHeight="false" outlineLevel="0" collapsed="false">
      <c r="P308" s="349"/>
      <c r="Q308" s="349"/>
      <c r="R308" s="349"/>
      <c r="S308" s="349"/>
      <c r="T308" s="349"/>
      <c r="U308" s="349" t="s">
        <v>843</v>
      </c>
      <c r="V308" s="349" t="s">
        <v>844</v>
      </c>
      <c r="W308" s="349"/>
      <c r="X308" s="349"/>
      <c r="Y308" s="349"/>
      <c r="Z308" s="349"/>
      <c r="AA308" s="349"/>
      <c r="AB308" s="349"/>
      <c r="AC308" s="349"/>
      <c r="AD308" s="349"/>
      <c r="AE308" s="349"/>
      <c r="AF308" s="349"/>
      <c r="AG308" s="349"/>
      <c r="AH308" s="349"/>
      <c r="AI308" s="349"/>
      <c r="AJ308" s="349"/>
      <c r="AK308" s="349"/>
      <c r="AL308" s="349"/>
      <c r="AM308" s="349"/>
      <c r="AN308" s="349"/>
      <c r="AO308" s="349"/>
    </row>
    <row r="309" customFormat="false" ht="12.75" hidden="false" customHeight="false" outlineLevel="0" collapsed="false">
      <c r="P309" s="349"/>
      <c r="Q309" s="349"/>
      <c r="R309" s="349"/>
      <c r="S309" s="349"/>
      <c r="T309" s="349"/>
      <c r="U309" s="349" t="s">
        <v>845</v>
      </c>
      <c r="V309" s="349" t="s">
        <v>846</v>
      </c>
      <c r="W309" s="349"/>
      <c r="X309" s="349"/>
      <c r="Y309" s="349"/>
      <c r="Z309" s="349"/>
      <c r="AA309" s="349"/>
      <c r="AB309" s="349"/>
      <c r="AC309" s="349"/>
      <c r="AD309" s="349"/>
      <c r="AE309" s="349"/>
      <c r="AF309" s="349"/>
      <c r="AG309" s="349"/>
      <c r="AH309" s="349"/>
      <c r="AI309" s="349"/>
      <c r="AJ309" s="349"/>
      <c r="AK309" s="349"/>
      <c r="AL309" s="349"/>
      <c r="AM309" s="349"/>
      <c r="AN309" s="349"/>
      <c r="AO309" s="349"/>
    </row>
    <row r="310" customFormat="false" ht="12.75" hidden="false" customHeight="false" outlineLevel="0" collapsed="false">
      <c r="P310" s="349"/>
      <c r="Q310" s="349"/>
      <c r="R310" s="349"/>
      <c r="S310" s="349"/>
      <c r="T310" s="349"/>
      <c r="U310" s="349" t="s">
        <v>847</v>
      </c>
      <c r="V310" s="349" t="s">
        <v>848</v>
      </c>
      <c r="W310" s="349"/>
      <c r="X310" s="349"/>
      <c r="Y310" s="349"/>
      <c r="Z310" s="349"/>
      <c r="AA310" s="349"/>
      <c r="AB310" s="349"/>
      <c r="AC310" s="349"/>
      <c r="AD310" s="349"/>
      <c r="AE310" s="349"/>
      <c r="AF310" s="349"/>
      <c r="AG310" s="349"/>
      <c r="AH310" s="349"/>
      <c r="AI310" s="349"/>
      <c r="AJ310" s="349"/>
      <c r="AK310" s="349"/>
      <c r="AL310" s="349"/>
      <c r="AM310" s="349"/>
      <c r="AN310" s="349"/>
      <c r="AO310" s="349"/>
    </row>
    <row r="311" customFormat="false" ht="12.75" hidden="false" customHeight="false" outlineLevel="0" collapsed="false">
      <c r="P311" s="349"/>
      <c r="Q311" s="349"/>
      <c r="R311" s="349"/>
      <c r="S311" s="349"/>
      <c r="T311" s="349"/>
      <c r="U311" s="349" t="s">
        <v>849</v>
      </c>
      <c r="V311" s="349" t="s">
        <v>850</v>
      </c>
      <c r="W311" s="349"/>
      <c r="X311" s="349"/>
      <c r="Y311" s="349"/>
      <c r="Z311" s="349"/>
      <c r="AA311" s="349"/>
      <c r="AB311" s="349"/>
      <c r="AC311" s="349"/>
      <c r="AD311" s="349"/>
      <c r="AE311" s="349"/>
      <c r="AF311" s="349"/>
      <c r="AG311" s="349"/>
      <c r="AH311" s="349"/>
      <c r="AI311" s="349"/>
      <c r="AJ311" s="349"/>
      <c r="AK311" s="349"/>
      <c r="AL311" s="349"/>
      <c r="AM311" s="349"/>
      <c r="AN311" s="349"/>
      <c r="AO311" s="349"/>
    </row>
    <row r="312" customFormat="false" ht="12.75" hidden="false" customHeight="false" outlineLevel="0" collapsed="false">
      <c r="P312" s="349"/>
      <c r="Q312" s="349"/>
      <c r="R312" s="349"/>
      <c r="S312" s="349"/>
      <c r="T312" s="349"/>
      <c r="U312" s="349" t="s">
        <v>851</v>
      </c>
      <c r="V312" s="349" t="s">
        <v>852</v>
      </c>
      <c r="W312" s="349"/>
      <c r="X312" s="349"/>
      <c r="Y312" s="349"/>
      <c r="Z312" s="349"/>
      <c r="AA312" s="349"/>
      <c r="AB312" s="349"/>
      <c r="AC312" s="349"/>
      <c r="AD312" s="349"/>
      <c r="AE312" s="349"/>
      <c r="AF312" s="349"/>
      <c r="AG312" s="349"/>
      <c r="AH312" s="349"/>
      <c r="AI312" s="349"/>
      <c r="AJ312" s="349"/>
      <c r="AK312" s="349"/>
      <c r="AL312" s="349"/>
      <c r="AM312" s="349"/>
      <c r="AN312" s="349"/>
      <c r="AO312" s="349"/>
    </row>
    <row r="313" customFormat="false" ht="12.75" hidden="false" customHeight="false" outlineLevel="0" collapsed="false">
      <c r="P313" s="349"/>
      <c r="Q313" s="349"/>
      <c r="R313" s="349"/>
      <c r="S313" s="349"/>
      <c r="T313" s="349"/>
      <c r="U313" s="349" t="s">
        <v>853</v>
      </c>
      <c r="V313" s="349" t="s">
        <v>854</v>
      </c>
      <c r="W313" s="349"/>
      <c r="X313" s="349"/>
      <c r="Y313" s="349"/>
      <c r="Z313" s="349"/>
      <c r="AA313" s="349"/>
      <c r="AB313" s="349"/>
      <c r="AC313" s="349"/>
      <c r="AD313" s="349"/>
      <c r="AE313" s="349"/>
      <c r="AF313" s="349"/>
      <c r="AG313" s="349"/>
      <c r="AH313" s="349"/>
      <c r="AI313" s="349"/>
      <c r="AJ313" s="349"/>
      <c r="AK313" s="349"/>
      <c r="AL313" s="349"/>
      <c r="AM313" s="349"/>
      <c r="AN313" s="349"/>
      <c r="AO313" s="349"/>
    </row>
    <row r="314" customFormat="false" ht="12.75" hidden="false" customHeight="false" outlineLevel="0" collapsed="false">
      <c r="P314" s="349"/>
      <c r="Q314" s="349"/>
      <c r="R314" s="349"/>
      <c r="S314" s="349"/>
      <c r="T314" s="349"/>
      <c r="U314" s="349" t="s">
        <v>855</v>
      </c>
      <c r="V314" s="349" t="s">
        <v>856</v>
      </c>
      <c r="W314" s="349"/>
      <c r="X314" s="349"/>
      <c r="Y314" s="349"/>
      <c r="Z314" s="349"/>
      <c r="AA314" s="349"/>
      <c r="AB314" s="349"/>
      <c r="AC314" s="349"/>
      <c r="AD314" s="349"/>
      <c r="AE314" s="349"/>
      <c r="AF314" s="349"/>
      <c r="AG314" s="349"/>
      <c r="AH314" s="349"/>
      <c r="AI314" s="349"/>
      <c r="AJ314" s="349"/>
      <c r="AK314" s="349"/>
      <c r="AL314" s="349"/>
      <c r="AM314" s="349"/>
      <c r="AN314" s="349"/>
      <c r="AO314" s="349"/>
    </row>
    <row r="315" customFormat="false" ht="12.75" hidden="false" customHeight="false" outlineLevel="0" collapsed="false">
      <c r="P315" s="349"/>
      <c r="Q315" s="349"/>
      <c r="R315" s="349"/>
      <c r="S315" s="349"/>
      <c r="T315" s="349"/>
      <c r="U315" s="349" t="s">
        <v>857</v>
      </c>
      <c r="V315" s="349" t="s">
        <v>858</v>
      </c>
      <c r="W315" s="349"/>
      <c r="X315" s="349"/>
      <c r="Y315" s="349"/>
      <c r="Z315" s="349"/>
      <c r="AA315" s="349"/>
      <c r="AB315" s="349"/>
      <c r="AC315" s="349"/>
      <c r="AD315" s="349"/>
      <c r="AE315" s="349"/>
      <c r="AF315" s="349"/>
      <c r="AG315" s="349"/>
      <c r="AH315" s="349"/>
      <c r="AI315" s="349"/>
      <c r="AJ315" s="349"/>
      <c r="AK315" s="349"/>
      <c r="AL315" s="349"/>
      <c r="AM315" s="349"/>
      <c r="AN315" s="349"/>
      <c r="AO315" s="349"/>
    </row>
    <row r="316" customFormat="false" ht="12.75" hidden="false" customHeight="false" outlineLevel="0" collapsed="false">
      <c r="P316" s="349"/>
      <c r="Q316" s="349"/>
      <c r="R316" s="349"/>
      <c r="S316" s="349"/>
      <c r="T316" s="349"/>
      <c r="U316" s="349" t="s">
        <v>859</v>
      </c>
      <c r="V316" s="349" t="s">
        <v>860</v>
      </c>
      <c r="W316" s="349"/>
      <c r="X316" s="349"/>
      <c r="Y316" s="349"/>
      <c r="Z316" s="349"/>
      <c r="AA316" s="349"/>
      <c r="AB316" s="349"/>
      <c r="AC316" s="349"/>
      <c r="AD316" s="349"/>
      <c r="AE316" s="349"/>
      <c r="AF316" s="349"/>
      <c r="AG316" s="349"/>
      <c r="AH316" s="349"/>
      <c r="AI316" s="349"/>
      <c r="AJ316" s="349"/>
      <c r="AK316" s="349"/>
      <c r="AL316" s="349"/>
      <c r="AM316" s="349"/>
      <c r="AN316" s="349"/>
      <c r="AO316" s="349"/>
    </row>
    <row r="317" customFormat="false" ht="12.75" hidden="false" customHeight="false" outlineLevel="0" collapsed="false">
      <c r="P317" s="349"/>
      <c r="Q317" s="349"/>
      <c r="R317" s="349"/>
      <c r="S317" s="349"/>
      <c r="T317" s="349"/>
      <c r="U317" s="349" t="s">
        <v>861</v>
      </c>
      <c r="V317" s="349" t="s">
        <v>862</v>
      </c>
      <c r="W317" s="349"/>
      <c r="X317" s="349"/>
      <c r="Y317" s="349"/>
      <c r="Z317" s="349"/>
      <c r="AA317" s="349"/>
      <c r="AB317" s="349"/>
      <c r="AC317" s="349"/>
      <c r="AD317" s="349"/>
      <c r="AE317" s="349"/>
      <c r="AF317" s="349"/>
      <c r="AG317" s="349"/>
      <c r="AH317" s="349"/>
      <c r="AI317" s="349"/>
      <c r="AJ317" s="349"/>
      <c r="AK317" s="349"/>
      <c r="AL317" s="349"/>
      <c r="AM317" s="349"/>
      <c r="AN317" s="349"/>
      <c r="AO317" s="349"/>
    </row>
    <row r="318" customFormat="false" ht="12.75" hidden="false" customHeight="false" outlineLevel="0" collapsed="false">
      <c r="P318" s="349"/>
      <c r="Q318" s="349"/>
      <c r="R318" s="349"/>
      <c r="S318" s="349"/>
      <c r="T318" s="349"/>
      <c r="U318" s="349" t="s">
        <v>863</v>
      </c>
      <c r="V318" s="349" t="s">
        <v>864</v>
      </c>
      <c r="W318" s="349"/>
      <c r="X318" s="349"/>
      <c r="Y318" s="349"/>
      <c r="Z318" s="349"/>
      <c r="AA318" s="349"/>
      <c r="AB318" s="349"/>
      <c r="AC318" s="349"/>
      <c r="AD318" s="349"/>
      <c r="AE318" s="349"/>
      <c r="AF318" s="349"/>
      <c r="AG318" s="349"/>
      <c r="AH318" s="349"/>
      <c r="AI318" s="349"/>
      <c r="AJ318" s="349"/>
      <c r="AK318" s="349"/>
      <c r="AL318" s="349"/>
      <c r="AM318" s="349"/>
      <c r="AN318" s="349"/>
      <c r="AO318" s="349"/>
    </row>
    <row r="319" customFormat="false" ht="12.75" hidden="false" customHeight="false" outlineLevel="0" collapsed="false">
      <c r="P319" s="349"/>
      <c r="Q319" s="349"/>
      <c r="R319" s="349"/>
      <c r="S319" s="349"/>
      <c r="T319" s="349"/>
      <c r="U319" s="349" t="s">
        <v>865</v>
      </c>
      <c r="V319" s="349" t="s">
        <v>866</v>
      </c>
      <c r="W319" s="349"/>
      <c r="X319" s="349"/>
      <c r="Y319" s="349"/>
      <c r="Z319" s="349"/>
      <c r="AA319" s="349"/>
      <c r="AB319" s="349"/>
      <c r="AC319" s="349"/>
      <c r="AD319" s="349"/>
      <c r="AE319" s="349"/>
      <c r="AF319" s="349"/>
      <c r="AG319" s="349"/>
      <c r="AH319" s="349"/>
      <c r="AI319" s="349"/>
      <c r="AJ319" s="349"/>
      <c r="AK319" s="349"/>
      <c r="AL319" s="349"/>
      <c r="AM319" s="349"/>
      <c r="AN319" s="349"/>
      <c r="AO319" s="349"/>
    </row>
    <row r="320" customFormat="false" ht="12.75" hidden="false" customHeight="false" outlineLevel="0" collapsed="false">
      <c r="P320" s="349"/>
      <c r="Q320" s="349"/>
      <c r="R320" s="349"/>
      <c r="S320" s="349"/>
      <c r="T320" s="349"/>
      <c r="U320" s="349" t="s">
        <v>867</v>
      </c>
      <c r="V320" s="349" t="s">
        <v>868</v>
      </c>
      <c r="W320" s="349"/>
      <c r="X320" s="349"/>
      <c r="Y320" s="349"/>
      <c r="Z320" s="349"/>
      <c r="AA320" s="349"/>
      <c r="AB320" s="349"/>
      <c r="AC320" s="349"/>
      <c r="AD320" s="349"/>
      <c r="AE320" s="349"/>
      <c r="AF320" s="349"/>
      <c r="AG320" s="349"/>
      <c r="AH320" s="349"/>
      <c r="AI320" s="349"/>
      <c r="AJ320" s="349"/>
      <c r="AK320" s="349"/>
      <c r="AL320" s="349"/>
      <c r="AM320" s="349"/>
      <c r="AN320" s="349"/>
      <c r="AO320" s="349"/>
    </row>
    <row r="321" customFormat="false" ht="12.75" hidden="false" customHeight="false" outlineLevel="0" collapsed="false">
      <c r="P321" s="349"/>
      <c r="Q321" s="349"/>
      <c r="R321" s="349"/>
      <c r="S321" s="349"/>
      <c r="T321" s="349"/>
      <c r="U321" s="349" t="s">
        <v>869</v>
      </c>
      <c r="V321" s="349" t="s">
        <v>870</v>
      </c>
      <c r="W321" s="349"/>
      <c r="X321" s="349"/>
      <c r="Y321" s="349"/>
      <c r="Z321" s="349"/>
      <c r="AA321" s="349"/>
      <c r="AB321" s="349"/>
      <c r="AC321" s="349"/>
      <c r="AD321" s="349"/>
      <c r="AE321" s="349"/>
      <c r="AF321" s="349"/>
      <c r="AG321" s="349"/>
      <c r="AH321" s="349"/>
      <c r="AI321" s="349"/>
      <c r="AJ321" s="349"/>
      <c r="AK321" s="349"/>
      <c r="AL321" s="349"/>
      <c r="AM321" s="349"/>
      <c r="AN321" s="349"/>
      <c r="AO321" s="349"/>
    </row>
    <row r="322" customFormat="false" ht="12.75" hidden="false" customHeight="false" outlineLevel="0" collapsed="false">
      <c r="P322" s="349"/>
      <c r="Q322" s="349"/>
      <c r="R322" s="349"/>
      <c r="S322" s="349"/>
      <c r="T322" s="349"/>
      <c r="U322" s="349" t="s">
        <v>871</v>
      </c>
      <c r="V322" s="349" t="s">
        <v>872</v>
      </c>
      <c r="W322" s="349"/>
      <c r="X322" s="349"/>
      <c r="Y322" s="349"/>
      <c r="Z322" s="349"/>
      <c r="AA322" s="349"/>
      <c r="AB322" s="349"/>
      <c r="AC322" s="349"/>
      <c r="AD322" s="349"/>
      <c r="AE322" s="349"/>
      <c r="AF322" s="349"/>
      <c r="AG322" s="349"/>
      <c r="AH322" s="349"/>
      <c r="AI322" s="349"/>
      <c r="AJ322" s="349"/>
      <c r="AK322" s="349"/>
      <c r="AL322" s="349"/>
      <c r="AM322" s="349"/>
      <c r="AN322" s="349"/>
      <c r="AO322" s="349"/>
    </row>
    <row r="323" customFormat="false" ht="12.75" hidden="false" customHeight="false" outlineLevel="0" collapsed="false">
      <c r="P323" s="349"/>
      <c r="Q323" s="349"/>
      <c r="R323" s="349"/>
      <c r="S323" s="349"/>
      <c r="T323" s="349"/>
      <c r="U323" s="349" t="s">
        <v>873</v>
      </c>
      <c r="V323" s="349" t="s">
        <v>874</v>
      </c>
      <c r="W323" s="349"/>
      <c r="X323" s="349"/>
      <c r="Y323" s="349"/>
      <c r="Z323" s="349"/>
      <c r="AA323" s="349"/>
      <c r="AB323" s="349"/>
      <c r="AC323" s="349"/>
      <c r="AD323" s="349"/>
      <c r="AE323" s="349"/>
      <c r="AF323" s="349"/>
      <c r="AG323" s="349"/>
      <c r="AH323" s="349"/>
      <c r="AI323" s="349"/>
      <c r="AJ323" s="349"/>
      <c r="AK323" s="349"/>
      <c r="AL323" s="349"/>
      <c r="AM323" s="349"/>
      <c r="AN323" s="349"/>
      <c r="AO323" s="349"/>
    </row>
    <row r="324" customFormat="false" ht="12.75" hidden="false" customHeight="false" outlineLevel="0" collapsed="false">
      <c r="P324" s="349"/>
      <c r="Q324" s="349"/>
      <c r="R324" s="349"/>
      <c r="S324" s="349"/>
      <c r="T324" s="349"/>
      <c r="U324" s="349" t="s">
        <v>875</v>
      </c>
      <c r="V324" s="349" t="s">
        <v>876</v>
      </c>
      <c r="W324" s="349"/>
      <c r="X324" s="349"/>
      <c r="Y324" s="349"/>
      <c r="Z324" s="349"/>
      <c r="AA324" s="349"/>
      <c r="AB324" s="349"/>
      <c r="AC324" s="349"/>
      <c r="AD324" s="349"/>
      <c r="AE324" s="349"/>
      <c r="AF324" s="349"/>
      <c r="AG324" s="349"/>
      <c r="AH324" s="349"/>
      <c r="AI324" s="349"/>
      <c r="AJ324" s="349"/>
      <c r="AK324" s="349"/>
      <c r="AL324" s="349"/>
      <c r="AM324" s="349"/>
      <c r="AN324" s="349"/>
      <c r="AO324" s="349"/>
    </row>
    <row r="325" customFormat="false" ht="12.75" hidden="false" customHeight="false" outlineLevel="0" collapsed="false">
      <c r="P325" s="349"/>
      <c r="Q325" s="349"/>
      <c r="R325" s="349"/>
      <c r="S325" s="349"/>
      <c r="T325" s="349"/>
      <c r="U325" s="349" t="s">
        <v>877</v>
      </c>
      <c r="V325" s="349" t="s">
        <v>878</v>
      </c>
      <c r="W325" s="349"/>
      <c r="X325" s="349"/>
      <c r="Y325" s="349"/>
      <c r="Z325" s="349"/>
      <c r="AA325" s="349"/>
      <c r="AB325" s="349"/>
      <c r="AC325" s="349"/>
      <c r="AD325" s="349"/>
      <c r="AE325" s="349"/>
      <c r="AF325" s="349"/>
      <c r="AG325" s="349"/>
      <c r="AH325" s="349"/>
      <c r="AI325" s="349"/>
      <c r="AJ325" s="349"/>
      <c r="AK325" s="349"/>
      <c r="AL325" s="349"/>
      <c r="AM325" s="349"/>
      <c r="AN325" s="349"/>
      <c r="AO325" s="349"/>
    </row>
    <row r="326" customFormat="false" ht="12.75" hidden="false" customHeight="false" outlineLevel="0" collapsed="false">
      <c r="P326" s="349"/>
      <c r="Q326" s="349"/>
      <c r="R326" s="349"/>
      <c r="S326" s="349"/>
      <c r="T326" s="349"/>
      <c r="U326" s="349" t="s">
        <v>879</v>
      </c>
      <c r="V326" s="349" t="s">
        <v>880</v>
      </c>
      <c r="W326" s="349"/>
      <c r="X326" s="349"/>
      <c r="Y326" s="349"/>
      <c r="Z326" s="349"/>
      <c r="AA326" s="349"/>
      <c r="AB326" s="349"/>
      <c r="AC326" s="349"/>
      <c r="AD326" s="349"/>
      <c r="AE326" s="349"/>
      <c r="AF326" s="349"/>
      <c r="AG326" s="349"/>
      <c r="AH326" s="349"/>
      <c r="AI326" s="349"/>
      <c r="AJ326" s="349"/>
      <c r="AK326" s="349"/>
      <c r="AL326" s="349"/>
      <c r="AM326" s="349"/>
      <c r="AN326" s="349"/>
      <c r="AO326" s="349"/>
    </row>
    <row r="327" customFormat="false" ht="12.75" hidden="false" customHeight="false" outlineLevel="0" collapsed="false">
      <c r="P327" s="349"/>
      <c r="Q327" s="349"/>
      <c r="R327" s="349"/>
      <c r="S327" s="349"/>
      <c r="T327" s="349"/>
      <c r="U327" s="349" t="s">
        <v>881</v>
      </c>
      <c r="V327" s="349" t="s">
        <v>882</v>
      </c>
      <c r="W327" s="349"/>
      <c r="X327" s="349"/>
      <c r="Y327" s="349"/>
      <c r="Z327" s="349"/>
      <c r="AA327" s="349"/>
      <c r="AB327" s="349"/>
      <c r="AC327" s="349"/>
      <c r="AD327" s="349"/>
      <c r="AE327" s="349"/>
      <c r="AF327" s="349"/>
      <c r="AG327" s="349"/>
      <c r="AH327" s="349"/>
      <c r="AI327" s="349"/>
      <c r="AJ327" s="349"/>
      <c r="AK327" s="349"/>
      <c r="AL327" s="349"/>
      <c r="AM327" s="349"/>
      <c r="AN327" s="349"/>
      <c r="AO327" s="349"/>
    </row>
    <row r="328" customFormat="false" ht="12.75" hidden="false" customHeight="false" outlineLevel="0" collapsed="false">
      <c r="P328" s="349"/>
      <c r="Q328" s="349"/>
      <c r="R328" s="349"/>
      <c r="S328" s="349"/>
      <c r="T328" s="349"/>
      <c r="U328" s="349" t="s">
        <v>883</v>
      </c>
      <c r="V328" s="349" t="s">
        <v>884</v>
      </c>
      <c r="W328" s="349"/>
      <c r="X328" s="349"/>
      <c r="Y328" s="349"/>
      <c r="Z328" s="349"/>
      <c r="AA328" s="349"/>
      <c r="AB328" s="349"/>
      <c r="AC328" s="349"/>
      <c r="AD328" s="349"/>
      <c r="AE328" s="349"/>
      <c r="AF328" s="349"/>
      <c r="AG328" s="349"/>
      <c r="AH328" s="349"/>
      <c r="AI328" s="349"/>
      <c r="AJ328" s="349"/>
      <c r="AK328" s="349"/>
      <c r="AL328" s="349"/>
      <c r="AM328" s="349"/>
      <c r="AN328" s="349"/>
      <c r="AO328" s="349"/>
    </row>
    <row r="329" customFormat="false" ht="12.75" hidden="false" customHeight="false" outlineLevel="0" collapsed="false">
      <c r="P329" s="349"/>
      <c r="Q329" s="349"/>
      <c r="R329" s="349"/>
      <c r="S329" s="349"/>
      <c r="T329" s="349"/>
      <c r="U329" s="349" t="s">
        <v>885</v>
      </c>
      <c r="V329" s="349" t="s">
        <v>886</v>
      </c>
      <c r="W329" s="349"/>
      <c r="X329" s="349"/>
      <c r="Y329" s="349"/>
      <c r="Z329" s="349"/>
      <c r="AA329" s="349"/>
      <c r="AB329" s="349"/>
      <c r="AC329" s="349"/>
      <c r="AD329" s="349"/>
      <c r="AE329" s="349"/>
      <c r="AF329" s="349"/>
      <c r="AG329" s="349"/>
      <c r="AH329" s="349"/>
      <c r="AI329" s="349"/>
      <c r="AJ329" s="349"/>
      <c r="AK329" s="349"/>
      <c r="AL329" s="349"/>
      <c r="AM329" s="349"/>
      <c r="AN329" s="349"/>
      <c r="AO329" s="349"/>
    </row>
    <row r="330" customFormat="false" ht="12.75" hidden="false" customHeight="false" outlineLevel="0" collapsed="false">
      <c r="P330" s="349"/>
      <c r="Q330" s="349"/>
      <c r="R330" s="349"/>
      <c r="S330" s="349"/>
      <c r="T330" s="349"/>
      <c r="U330" s="349" t="s">
        <v>887</v>
      </c>
      <c r="V330" s="349" t="s">
        <v>888</v>
      </c>
      <c r="W330" s="349"/>
      <c r="X330" s="349"/>
      <c r="Y330" s="349"/>
      <c r="Z330" s="349"/>
      <c r="AA330" s="349"/>
      <c r="AB330" s="349"/>
      <c r="AC330" s="349"/>
      <c r="AD330" s="349"/>
      <c r="AE330" s="349"/>
      <c r="AF330" s="349"/>
      <c r="AG330" s="349"/>
      <c r="AH330" s="349"/>
      <c r="AI330" s="349"/>
      <c r="AJ330" s="349"/>
      <c r="AK330" s="349"/>
      <c r="AL330" s="349"/>
      <c r="AM330" s="349"/>
      <c r="AN330" s="349"/>
      <c r="AO330" s="349"/>
    </row>
    <row r="331" customFormat="false" ht="12.75" hidden="false" customHeight="false" outlineLevel="0" collapsed="false">
      <c r="P331" s="349"/>
      <c r="Q331" s="349"/>
      <c r="R331" s="349"/>
      <c r="S331" s="349"/>
      <c r="T331" s="349"/>
      <c r="U331" s="349" t="s">
        <v>889</v>
      </c>
      <c r="V331" s="349" t="s">
        <v>890</v>
      </c>
      <c r="W331" s="349"/>
      <c r="X331" s="349"/>
      <c r="Y331" s="349"/>
      <c r="Z331" s="349"/>
      <c r="AA331" s="349"/>
      <c r="AB331" s="349"/>
      <c r="AC331" s="349"/>
      <c r="AD331" s="349"/>
      <c r="AE331" s="349"/>
      <c r="AF331" s="349"/>
      <c r="AG331" s="349"/>
      <c r="AH331" s="349"/>
      <c r="AI331" s="349"/>
      <c r="AJ331" s="349"/>
      <c r="AK331" s="349"/>
      <c r="AL331" s="349"/>
      <c r="AM331" s="349"/>
      <c r="AN331" s="349"/>
      <c r="AO331" s="349"/>
    </row>
    <row r="332" customFormat="false" ht="12.75" hidden="false" customHeight="false" outlineLevel="0" collapsed="false">
      <c r="P332" s="349"/>
      <c r="Q332" s="349"/>
      <c r="R332" s="349"/>
      <c r="S332" s="349"/>
      <c r="T332" s="349"/>
      <c r="U332" s="349" t="s">
        <v>891</v>
      </c>
      <c r="V332" s="349" t="s">
        <v>892</v>
      </c>
      <c r="W332" s="349"/>
      <c r="X332" s="349"/>
      <c r="Y332" s="349"/>
      <c r="Z332" s="349"/>
      <c r="AA332" s="349"/>
      <c r="AB332" s="349"/>
      <c r="AC332" s="349"/>
      <c r="AD332" s="349"/>
      <c r="AE332" s="349"/>
      <c r="AF332" s="349"/>
      <c r="AG332" s="349"/>
      <c r="AH332" s="349"/>
      <c r="AI332" s="349"/>
      <c r="AJ332" s="349"/>
      <c r="AK332" s="349"/>
      <c r="AL332" s="349"/>
      <c r="AM332" s="349"/>
      <c r="AN332" s="349"/>
      <c r="AO332" s="349"/>
    </row>
    <row r="333" customFormat="false" ht="12.75" hidden="false" customHeight="false" outlineLevel="0" collapsed="false">
      <c r="P333" s="349"/>
      <c r="Q333" s="349"/>
      <c r="R333" s="349"/>
      <c r="S333" s="349"/>
      <c r="T333" s="349"/>
      <c r="U333" s="349" t="s">
        <v>893</v>
      </c>
      <c r="V333" s="349" t="s">
        <v>894</v>
      </c>
      <c r="W333" s="349"/>
      <c r="X333" s="349"/>
      <c r="Y333" s="349"/>
      <c r="Z333" s="349"/>
      <c r="AA333" s="349"/>
      <c r="AB333" s="349"/>
      <c r="AC333" s="349"/>
      <c r="AD333" s="349"/>
      <c r="AE333" s="349"/>
      <c r="AF333" s="349"/>
      <c r="AG333" s="349"/>
      <c r="AH333" s="349"/>
      <c r="AI333" s="349"/>
      <c r="AJ333" s="349"/>
      <c r="AK333" s="349"/>
      <c r="AL333" s="349"/>
      <c r="AM333" s="349"/>
      <c r="AN333" s="349"/>
      <c r="AO333" s="349"/>
    </row>
    <row r="334" customFormat="false" ht="12.75" hidden="false" customHeight="false" outlineLevel="0" collapsed="false">
      <c r="P334" s="349"/>
      <c r="Q334" s="349"/>
      <c r="R334" s="349"/>
      <c r="S334" s="349"/>
      <c r="T334" s="349"/>
      <c r="U334" s="349" t="s">
        <v>895</v>
      </c>
      <c r="V334" s="349" t="s">
        <v>896</v>
      </c>
      <c r="W334" s="349"/>
      <c r="X334" s="349"/>
      <c r="Y334" s="349"/>
      <c r="Z334" s="349"/>
      <c r="AA334" s="349"/>
      <c r="AB334" s="349"/>
      <c r="AC334" s="349"/>
      <c r="AD334" s="349"/>
      <c r="AE334" s="349"/>
      <c r="AF334" s="349"/>
      <c r="AG334" s="349"/>
      <c r="AH334" s="349"/>
      <c r="AI334" s="349"/>
      <c r="AJ334" s="349"/>
      <c r="AK334" s="349"/>
      <c r="AL334" s="349"/>
      <c r="AM334" s="349"/>
      <c r="AN334" s="349"/>
      <c r="AO334" s="349"/>
    </row>
    <row r="335" customFormat="false" ht="12.75" hidden="false" customHeight="false" outlineLevel="0" collapsed="false">
      <c r="P335" s="349"/>
      <c r="Q335" s="349"/>
      <c r="R335" s="349"/>
      <c r="S335" s="349"/>
      <c r="T335" s="349"/>
      <c r="U335" s="349" t="s">
        <v>897</v>
      </c>
      <c r="V335" s="349" t="s">
        <v>898</v>
      </c>
      <c r="W335" s="349"/>
      <c r="X335" s="349"/>
      <c r="Y335" s="349"/>
      <c r="Z335" s="349"/>
      <c r="AA335" s="349"/>
      <c r="AB335" s="349"/>
      <c r="AC335" s="349"/>
      <c r="AD335" s="349"/>
      <c r="AE335" s="349"/>
      <c r="AF335" s="349"/>
      <c r="AG335" s="349"/>
      <c r="AH335" s="349"/>
      <c r="AI335" s="349"/>
      <c r="AJ335" s="349"/>
      <c r="AK335" s="349"/>
      <c r="AL335" s="349"/>
      <c r="AM335" s="349"/>
      <c r="AN335" s="349"/>
      <c r="AO335" s="349"/>
    </row>
    <row r="336" customFormat="false" ht="12.75" hidden="false" customHeight="false" outlineLevel="0" collapsed="false">
      <c r="P336" s="349"/>
      <c r="Q336" s="349"/>
      <c r="R336" s="349"/>
      <c r="S336" s="349"/>
      <c r="T336" s="349"/>
      <c r="U336" s="349" t="s">
        <v>899</v>
      </c>
      <c r="V336" s="349" t="s">
        <v>900</v>
      </c>
      <c r="W336" s="349"/>
      <c r="X336" s="349"/>
      <c r="Y336" s="349"/>
      <c r="Z336" s="349"/>
      <c r="AA336" s="349"/>
      <c r="AB336" s="349"/>
      <c r="AC336" s="349"/>
      <c r="AD336" s="349"/>
      <c r="AE336" s="349"/>
      <c r="AF336" s="349"/>
      <c r="AG336" s="349"/>
      <c r="AH336" s="349"/>
      <c r="AI336" s="349"/>
      <c r="AJ336" s="349"/>
      <c r="AK336" s="349"/>
      <c r="AL336" s="349"/>
      <c r="AM336" s="349"/>
      <c r="AN336" s="349"/>
      <c r="AO336" s="349"/>
    </row>
    <row r="337" customFormat="false" ht="12.75" hidden="false" customHeight="false" outlineLevel="0" collapsed="false">
      <c r="P337" s="349"/>
      <c r="Q337" s="349"/>
      <c r="R337" s="349"/>
      <c r="S337" s="349"/>
      <c r="T337" s="349"/>
      <c r="U337" s="349" t="s">
        <v>901</v>
      </c>
      <c r="V337" s="349" t="s">
        <v>902</v>
      </c>
      <c r="W337" s="349"/>
      <c r="X337" s="349"/>
      <c r="Y337" s="349"/>
      <c r="Z337" s="349"/>
      <c r="AA337" s="349"/>
      <c r="AB337" s="349"/>
      <c r="AC337" s="349"/>
      <c r="AD337" s="349"/>
      <c r="AE337" s="349"/>
      <c r="AF337" s="349"/>
      <c r="AG337" s="349"/>
      <c r="AH337" s="349"/>
      <c r="AI337" s="349"/>
      <c r="AJ337" s="349"/>
      <c r="AK337" s="349"/>
      <c r="AL337" s="349"/>
      <c r="AM337" s="349"/>
      <c r="AN337" s="349"/>
      <c r="AO337" s="349"/>
    </row>
    <row r="338" customFormat="false" ht="12.75" hidden="false" customHeight="false" outlineLevel="0" collapsed="false">
      <c r="P338" s="349"/>
      <c r="Q338" s="349"/>
      <c r="R338" s="349"/>
      <c r="S338" s="349"/>
      <c r="T338" s="349"/>
      <c r="U338" s="349" t="s">
        <v>903</v>
      </c>
      <c r="V338" s="349" t="s">
        <v>904</v>
      </c>
      <c r="W338" s="349"/>
      <c r="X338" s="349"/>
      <c r="Y338" s="349"/>
      <c r="Z338" s="349"/>
      <c r="AA338" s="349"/>
      <c r="AB338" s="349"/>
      <c r="AC338" s="349"/>
      <c r="AD338" s="349"/>
      <c r="AE338" s="349"/>
      <c r="AF338" s="349"/>
      <c r="AG338" s="349"/>
      <c r="AH338" s="349"/>
      <c r="AI338" s="349"/>
      <c r="AJ338" s="349"/>
      <c r="AK338" s="349"/>
      <c r="AL338" s="349"/>
      <c r="AM338" s="349"/>
      <c r="AN338" s="349"/>
      <c r="AO338" s="349"/>
    </row>
    <row r="339" customFormat="false" ht="12.75" hidden="false" customHeight="false" outlineLevel="0" collapsed="false">
      <c r="P339" s="349"/>
      <c r="Q339" s="349"/>
      <c r="R339" s="349"/>
      <c r="S339" s="349"/>
      <c r="T339" s="349"/>
      <c r="U339" s="349" t="s">
        <v>905</v>
      </c>
      <c r="V339" s="349" t="s">
        <v>906</v>
      </c>
      <c r="W339" s="349"/>
      <c r="X339" s="349"/>
      <c r="Y339" s="349"/>
      <c r="Z339" s="349"/>
      <c r="AA339" s="349"/>
      <c r="AB339" s="349"/>
      <c r="AC339" s="349"/>
      <c r="AD339" s="349"/>
      <c r="AE339" s="349"/>
      <c r="AF339" s="349"/>
      <c r="AG339" s="349"/>
      <c r="AH339" s="349"/>
      <c r="AI339" s="349"/>
      <c r="AJ339" s="349"/>
      <c r="AK339" s="349"/>
      <c r="AL339" s="349"/>
      <c r="AM339" s="349"/>
      <c r="AN339" s="349"/>
      <c r="AO339" s="349"/>
    </row>
    <row r="340" customFormat="false" ht="12.75" hidden="false" customHeight="false" outlineLevel="0" collapsed="false">
      <c r="P340" s="349"/>
      <c r="Q340" s="349"/>
      <c r="R340" s="349"/>
      <c r="S340" s="349"/>
      <c r="T340" s="349"/>
      <c r="U340" s="349" t="s">
        <v>907</v>
      </c>
      <c r="V340" s="349" t="s">
        <v>908</v>
      </c>
      <c r="W340" s="349"/>
      <c r="X340" s="349"/>
      <c r="Y340" s="349"/>
      <c r="Z340" s="349"/>
      <c r="AA340" s="349"/>
      <c r="AB340" s="349"/>
      <c r="AC340" s="349"/>
      <c r="AD340" s="349"/>
      <c r="AE340" s="349"/>
      <c r="AF340" s="349"/>
      <c r="AG340" s="349"/>
      <c r="AH340" s="349"/>
      <c r="AI340" s="349"/>
      <c r="AJ340" s="349"/>
      <c r="AK340" s="349"/>
      <c r="AL340" s="349"/>
      <c r="AM340" s="349"/>
      <c r="AN340" s="349"/>
      <c r="AO340" s="349"/>
    </row>
    <row r="341" customFormat="false" ht="12.75" hidden="false" customHeight="false" outlineLevel="0" collapsed="false">
      <c r="P341" s="349"/>
      <c r="Q341" s="349"/>
      <c r="R341" s="349"/>
      <c r="S341" s="349"/>
      <c r="T341" s="349"/>
      <c r="U341" s="349" t="s">
        <v>909</v>
      </c>
      <c r="V341" s="349" t="s">
        <v>910</v>
      </c>
      <c r="W341" s="349"/>
      <c r="X341" s="349"/>
      <c r="Y341" s="349"/>
      <c r="Z341" s="349"/>
      <c r="AA341" s="349"/>
      <c r="AB341" s="349"/>
      <c r="AC341" s="349"/>
      <c r="AD341" s="349"/>
      <c r="AE341" s="349"/>
      <c r="AF341" s="349"/>
      <c r="AG341" s="349"/>
      <c r="AH341" s="349"/>
      <c r="AI341" s="349"/>
      <c r="AJ341" s="349"/>
      <c r="AK341" s="349"/>
      <c r="AL341" s="349"/>
      <c r="AM341" s="349"/>
      <c r="AN341" s="349"/>
      <c r="AO341" s="349"/>
    </row>
    <row r="342" customFormat="false" ht="12.75" hidden="false" customHeight="false" outlineLevel="0" collapsed="false">
      <c r="P342" s="349"/>
      <c r="Q342" s="349"/>
      <c r="R342" s="349"/>
      <c r="S342" s="349"/>
      <c r="T342" s="349"/>
      <c r="U342" s="349" t="s">
        <v>911</v>
      </c>
      <c r="V342" s="349" t="s">
        <v>912</v>
      </c>
      <c r="W342" s="349"/>
      <c r="X342" s="349"/>
      <c r="Y342" s="349"/>
      <c r="Z342" s="349"/>
      <c r="AA342" s="349"/>
      <c r="AB342" s="349"/>
      <c r="AC342" s="349"/>
      <c r="AD342" s="349"/>
      <c r="AE342" s="349"/>
      <c r="AF342" s="349"/>
      <c r="AG342" s="349"/>
      <c r="AH342" s="349"/>
      <c r="AI342" s="349"/>
      <c r="AJ342" s="349"/>
      <c r="AK342" s="349"/>
      <c r="AL342" s="349"/>
      <c r="AM342" s="349"/>
      <c r="AN342" s="349"/>
      <c r="AO342" s="349"/>
    </row>
    <row r="343" customFormat="false" ht="12.75" hidden="false" customHeight="false" outlineLevel="0" collapsed="false">
      <c r="P343" s="349"/>
      <c r="Q343" s="349"/>
      <c r="R343" s="349"/>
      <c r="S343" s="349"/>
      <c r="T343" s="349"/>
      <c r="U343" s="349" t="s">
        <v>913</v>
      </c>
      <c r="V343" s="349" t="s">
        <v>914</v>
      </c>
      <c r="W343" s="349"/>
      <c r="X343" s="349"/>
      <c r="Y343" s="349"/>
      <c r="Z343" s="349"/>
      <c r="AA343" s="349"/>
      <c r="AB343" s="349"/>
      <c r="AC343" s="349"/>
      <c r="AD343" s="349"/>
      <c r="AE343" s="349"/>
      <c r="AF343" s="349"/>
      <c r="AG343" s="349"/>
      <c r="AH343" s="349"/>
      <c r="AI343" s="349"/>
      <c r="AJ343" s="349"/>
      <c r="AK343" s="349"/>
      <c r="AL343" s="349"/>
      <c r="AM343" s="349"/>
      <c r="AN343" s="349"/>
      <c r="AO343" s="349"/>
    </row>
    <row r="344" customFormat="false" ht="12.75" hidden="false" customHeight="false" outlineLevel="0" collapsed="false">
      <c r="P344" s="349"/>
      <c r="Q344" s="349"/>
      <c r="R344" s="349"/>
      <c r="S344" s="349"/>
      <c r="T344" s="349"/>
      <c r="U344" s="349" t="s">
        <v>915</v>
      </c>
      <c r="V344" s="349" t="s">
        <v>916</v>
      </c>
      <c r="W344" s="349"/>
      <c r="X344" s="349"/>
      <c r="Y344" s="349"/>
      <c r="Z344" s="349"/>
      <c r="AA344" s="349"/>
      <c r="AB344" s="349"/>
      <c r="AC344" s="349"/>
      <c r="AD344" s="349"/>
      <c r="AE344" s="349"/>
      <c r="AF344" s="349"/>
      <c r="AG344" s="349"/>
      <c r="AH344" s="349"/>
      <c r="AI344" s="349"/>
      <c r="AJ344" s="349"/>
      <c r="AK344" s="349"/>
      <c r="AL344" s="349"/>
      <c r="AM344" s="349"/>
      <c r="AN344" s="349"/>
      <c r="AO344" s="349"/>
    </row>
    <row r="345" customFormat="false" ht="12.75" hidden="false" customHeight="false" outlineLevel="0" collapsed="false">
      <c r="P345" s="349"/>
      <c r="Q345" s="349"/>
      <c r="R345" s="349"/>
      <c r="S345" s="349"/>
      <c r="T345" s="349"/>
      <c r="U345" s="349" t="s">
        <v>917</v>
      </c>
      <c r="V345" s="349" t="s">
        <v>918</v>
      </c>
      <c r="W345" s="349"/>
      <c r="X345" s="349"/>
      <c r="Y345" s="349"/>
      <c r="Z345" s="349"/>
      <c r="AA345" s="349"/>
      <c r="AB345" s="349"/>
      <c r="AC345" s="349"/>
      <c r="AD345" s="349"/>
      <c r="AE345" s="349"/>
      <c r="AF345" s="349"/>
      <c r="AG345" s="349"/>
      <c r="AH345" s="349"/>
      <c r="AI345" s="349"/>
      <c r="AJ345" s="349"/>
      <c r="AK345" s="349"/>
      <c r="AL345" s="349"/>
      <c r="AM345" s="349"/>
      <c r="AN345" s="349"/>
      <c r="AO345" s="349"/>
    </row>
    <row r="346" customFormat="false" ht="12.75" hidden="false" customHeight="false" outlineLevel="0" collapsed="false">
      <c r="P346" s="349"/>
      <c r="Q346" s="349"/>
      <c r="R346" s="349"/>
      <c r="S346" s="349"/>
      <c r="T346" s="349"/>
      <c r="U346" s="349" t="s">
        <v>919</v>
      </c>
      <c r="V346" s="349" t="s">
        <v>920</v>
      </c>
      <c r="W346" s="349"/>
      <c r="X346" s="349"/>
      <c r="Y346" s="349"/>
      <c r="Z346" s="349"/>
      <c r="AA346" s="349"/>
      <c r="AB346" s="349"/>
      <c r="AC346" s="349"/>
      <c r="AD346" s="349"/>
      <c r="AE346" s="349"/>
      <c r="AF346" s="349"/>
      <c r="AG346" s="349"/>
      <c r="AH346" s="349"/>
      <c r="AI346" s="349"/>
      <c r="AJ346" s="349"/>
      <c r="AK346" s="349"/>
      <c r="AL346" s="349"/>
      <c r="AM346" s="349"/>
      <c r="AN346" s="349"/>
      <c r="AO346" s="349"/>
    </row>
    <row r="347" customFormat="false" ht="12.75" hidden="false" customHeight="false" outlineLevel="0" collapsed="false">
      <c r="P347" s="349"/>
      <c r="Q347" s="349"/>
      <c r="R347" s="349"/>
      <c r="S347" s="349"/>
      <c r="T347" s="349"/>
      <c r="U347" s="349" t="s">
        <v>921</v>
      </c>
      <c r="V347" s="349" t="s">
        <v>922</v>
      </c>
      <c r="W347" s="349"/>
      <c r="X347" s="349"/>
      <c r="Y347" s="349"/>
      <c r="Z347" s="349"/>
      <c r="AA347" s="349"/>
      <c r="AB347" s="349"/>
      <c r="AC347" s="349"/>
      <c r="AD347" s="349"/>
      <c r="AE347" s="349"/>
      <c r="AF347" s="349"/>
      <c r="AG347" s="349"/>
      <c r="AH347" s="349"/>
      <c r="AI347" s="349"/>
      <c r="AJ347" s="349"/>
      <c r="AK347" s="349"/>
      <c r="AL347" s="349"/>
      <c r="AM347" s="349"/>
      <c r="AN347" s="349"/>
      <c r="AO347" s="349"/>
    </row>
    <row r="348" customFormat="false" ht="12.75" hidden="false" customHeight="false" outlineLevel="0" collapsed="false">
      <c r="P348" s="349"/>
      <c r="Q348" s="349"/>
      <c r="R348" s="349"/>
      <c r="S348" s="349"/>
      <c r="T348" s="349"/>
      <c r="U348" s="349" t="s">
        <v>923</v>
      </c>
      <c r="V348" s="349" t="s">
        <v>924</v>
      </c>
      <c r="W348" s="349"/>
      <c r="X348" s="349"/>
      <c r="Y348" s="349"/>
      <c r="Z348" s="349"/>
      <c r="AA348" s="349"/>
      <c r="AB348" s="349"/>
      <c r="AC348" s="349"/>
      <c r="AD348" s="349"/>
      <c r="AE348" s="349"/>
      <c r="AF348" s="349"/>
      <c r="AG348" s="349"/>
      <c r="AH348" s="349"/>
      <c r="AI348" s="349"/>
      <c r="AJ348" s="349"/>
      <c r="AK348" s="349"/>
      <c r="AL348" s="349"/>
      <c r="AM348" s="349"/>
      <c r="AN348" s="349"/>
      <c r="AO348" s="349"/>
    </row>
    <row r="349" customFormat="false" ht="12.75" hidden="false" customHeight="false" outlineLevel="0" collapsed="false">
      <c r="P349" s="349"/>
      <c r="Q349" s="349"/>
      <c r="R349" s="349"/>
      <c r="S349" s="349"/>
      <c r="T349" s="349"/>
      <c r="U349" s="349" t="s">
        <v>925</v>
      </c>
      <c r="V349" s="349" t="s">
        <v>926</v>
      </c>
      <c r="W349" s="349"/>
      <c r="X349" s="349"/>
      <c r="Y349" s="349"/>
      <c r="Z349" s="349"/>
      <c r="AA349" s="349"/>
      <c r="AB349" s="349"/>
      <c r="AC349" s="349"/>
      <c r="AD349" s="349"/>
      <c r="AE349" s="349"/>
      <c r="AF349" s="349"/>
      <c r="AG349" s="349"/>
      <c r="AH349" s="349"/>
      <c r="AI349" s="349"/>
      <c r="AJ349" s="349"/>
      <c r="AK349" s="349"/>
      <c r="AL349" s="349"/>
      <c r="AM349" s="349"/>
      <c r="AN349" s="349"/>
      <c r="AO349" s="349"/>
    </row>
    <row r="350" customFormat="false" ht="12.75" hidden="false" customHeight="false" outlineLevel="0" collapsed="false">
      <c r="P350" s="349"/>
      <c r="Q350" s="349"/>
      <c r="R350" s="349"/>
      <c r="S350" s="349"/>
      <c r="T350" s="349"/>
      <c r="U350" s="349" t="s">
        <v>927</v>
      </c>
      <c r="V350" s="349" t="s">
        <v>928</v>
      </c>
      <c r="W350" s="349"/>
      <c r="X350" s="349"/>
      <c r="Y350" s="349"/>
      <c r="Z350" s="349"/>
      <c r="AA350" s="349"/>
      <c r="AB350" s="349"/>
      <c r="AC350" s="349"/>
      <c r="AD350" s="349"/>
      <c r="AE350" s="349"/>
      <c r="AF350" s="349"/>
      <c r="AG350" s="349"/>
      <c r="AH350" s="349"/>
      <c r="AI350" s="349"/>
      <c r="AJ350" s="349"/>
      <c r="AK350" s="349"/>
      <c r="AL350" s="349"/>
      <c r="AM350" s="349"/>
      <c r="AN350" s="349"/>
      <c r="AO350" s="349"/>
    </row>
    <row r="351" customFormat="false" ht="12.75" hidden="false" customHeight="false" outlineLevel="0" collapsed="false">
      <c r="P351" s="349"/>
      <c r="Q351" s="349"/>
      <c r="R351" s="349"/>
      <c r="S351" s="349"/>
      <c r="T351" s="349"/>
      <c r="U351" s="349" t="s">
        <v>929</v>
      </c>
      <c r="V351" s="349" t="s">
        <v>930</v>
      </c>
      <c r="W351" s="349"/>
      <c r="X351" s="349"/>
      <c r="Y351" s="349"/>
      <c r="Z351" s="349"/>
      <c r="AA351" s="349"/>
      <c r="AB351" s="349"/>
      <c r="AC351" s="349"/>
      <c r="AD351" s="349"/>
      <c r="AE351" s="349"/>
      <c r="AF351" s="349"/>
      <c r="AG351" s="349"/>
      <c r="AH351" s="349"/>
      <c r="AI351" s="349"/>
      <c r="AJ351" s="349"/>
      <c r="AK351" s="349"/>
      <c r="AL351" s="349"/>
      <c r="AM351" s="349"/>
      <c r="AN351" s="349"/>
      <c r="AO351" s="349"/>
    </row>
    <row r="352" customFormat="false" ht="12.75" hidden="false" customHeight="false" outlineLevel="0" collapsed="false">
      <c r="P352" s="349"/>
      <c r="Q352" s="349"/>
      <c r="R352" s="349"/>
      <c r="S352" s="349"/>
      <c r="T352" s="349"/>
      <c r="U352" s="349" t="s">
        <v>931</v>
      </c>
      <c r="V352" s="349" t="s">
        <v>932</v>
      </c>
      <c r="W352" s="349"/>
      <c r="X352" s="349"/>
      <c r="Y352" s="349"/>
      <c r="Z352" s="349"/>
      <c r="AA352" s="349"/>
      <c r="AB352" s="349"/>
      <c r="AC352" s="349"/>
      <c r="AD352" s="349"/>
      <c r="AE352" s="349"/>
      <c r="AF352" s="349"/>
      <c r="AG352" s="349"/>
      <c r="AH352" s="349"/>
      <c r="AI352" s="349"/>
      <c r="AJ352" s="349"/>
      <c r="AK352" s="349"/>
      <c r="AL352" s="349"/>
      <c r="AM352" s="349"/>
      <c r="AN352" s="349"/>
      <c r="AO352" s="349"/>
    </row>
    <row r="353" customFormat="false" ht="12.75" hidden="false" customHeight="false" outlineLevel="0" collapsed="false">
      <c r="P353" s="349"/>
      <c r="Q353" s="349"/>
      <c r="R353" s="349"/>
      <c r="S353" s="349"/>
      <c r="T353" s="349"/>
      <c r="U353" s="349" t="s">
        <v>933</v>
      </c>
      <c r="V353" s="349" t="s">
        <v>934</v>
      </c>
      <c r="W353" s="349"/>
      <c r="X353" s="349"/>
      <c r="Y353" s="349"/>
      <c r="Z353" s="349"/>
      <c r="AA353" s="349"/>
      <c r="AB353" s="349"/>
      <c r="AC353" s="349"/>
      <c r="AD353" s="349"/>
      <c r="AE353" s="349"/>
      <c r="AF353" s="349"/>
      <c r="AG353" s="349"/>
      <c r="AH353" s="349"/>
      <c r="AI353" s="349"/>
      <c r="AJ353" s="349"/>
      <c r="AK353" s="349"/>
      <c r="AL353" s="349"/>
      <c r="AM353" s="349"/>
      <c r="AN353" s="349"/>
      <c r="AO353" s="349"/>
    </row>
    <row r="354" customFormat="false" ht="12.75" hidden="false" customHeight="false" outlineLevel="0" collapsed="false">
      <c r="P354" s="349"/>
      <c r="Q354" s="349"/>
      <c r="R354" s="349"/>
      <c r="S354" s="349"/>
      <c r="T354" s="349"/>
      <c r="U354" s="349" t="s">
        <v>935</v>
      </c>
      <c r="V354" s="349" t="s">
        <v>936</v>
      </c>
      <c r="W354" s="349"/>
      <c r="X354" s="349"/>
      <c r="Y354" s="349"/>
      <c r="Z354" s="349"/>
      <c r="AA354" s="349"/>
      <c r="AB354" s="349"/>
      <c r="AC354" s="349"/>
      <c r="AD354" s="349"/>
      <c r="AE354" s="349"/>
      <c r="AF354" s="349"/>
      <c r="AG354" s="349"/>
      <c r="AH354" s="349"/>
      <c r="AI354" s="349"/>
      <c r="AJ354" s="349"/>
      <c r="AK354" s="349"/>
      <c r="AL354" s="349"/>
      <c r="AM354" s="349"/>
      <c r="AN354" s="349"/>
      <c r="AO354" s="349"/>
    </row>
    <row r="355" customFormat="false" ht="12.75" hidden="false" customHeight="false" outlineLevel="0" collapsed="false">
      <c r="P355" s="349"/>
      <c r="Q355" s="349"/>
      <c r="R355" s="349"/>
      <c r="S355" s="349"/>
      <c r="T355" s="349"/>
      <c r="U355" s="349" t="s">
        <v>937</v>
      </c>
      <c r="V355" s="349" t="s">
        <v>938</v>
      </c>
      <c r="W355" s="349"/>
      <c r="X355" s="349"/>
      <c r="Y355" s="349"/>
      <c r="Z355" s="349"/>
      <c r="AA355" s="349"/>
      <c r="AB355" s="349"/>
      <c r="AC355" s="349"/>
      <c r="AD355" s="349"/>
      <c r="AE355" s="349"/>
      <c r="AF355" s="349"/>
      <c r="AG355" s="349"/>
      <c r="AH355" s="349"/>
      <c r="AI355" s="349"/>
      <c r="AJ355" s="349"/>
      <c r="AK355" s="349"/>
      <c r="AL355" s="349"/>
      <c r="AM355" s="349"/>
      <c r="AN355" s="349"/>
      <c r="AO355" s="349"/>
    </row>
    <row r="356" customFormat="false" ht="12.75" hidden="false" customHeight="false" outlineLevel="0" collapsed="false">
      <c r="P356" s="349"/>
      <c r="Q356" s="349"/>
      <c r="R356" s="349"/>
      <c r="S356" s="349"/>
      <c r="T356" s="349"/>
      <c r="U356" s="349" t="s">
        <v>939</v>
      </c>
      <c r="V356" s="349" t="s">
        <v>940</v>
      </c>
      <c r="W356" s="349"/>
      <c r="X356" s="349"/>
      <c r="Y356" s="349"/>
      <c r="Z356" s="349"/>
      <c r="AA356" s="349"/>
      <c r="AB356" s="349"/>
      <c r="AC356" s="349"/>
      <c r="AD356" s="349"/>
      <c r="AE356" s="349"/>
      <c r="AF356" s="349"/>
      <c r="AG356" s="349"/>
      <c r="AH356" s="349"/>
      <c r="AI356" s="349"/>
      <c r="AJ356" s="349"/>
      <c r="AK356" s="349"/>
      <c r="AL356" s="349"/>
      <c r="AM356" s="349"/>
      <c r="AN356" s="349"/>
      <c r="AO356" s="349"/>
    </row>
    <row r="357" customFormat="false" ht="12.75" hidden="false" customHeight="false" outlineLevel="0" collapsed="false">
      <c r="P357" s="349"/>
      <c r="Q357" s="349"/>
      <c r="R357" s="349"/>
      <c r="S357" s="349"/>
      <c r="T357" s="349"/>
      <c r="U357" s="349" t="s">
        <v>941</v>
      </c>
      <c r="V357" s="349" t="s">
        <v>942</v>
      </c>
      <c r="W357" s="349"/>
      <c r="X357" s="349"/>
      <c r="Y357" s="349"/>
      <c r="Z357" s="349"/>
      <c r="AA357" s="349"/>
      <c r="AB357" s="349"/>
      <c r="AC357" s="349"/>
      <c r="AD357" s="349"/>
      <c r="AE357" s="349"/>
      <c r="AF357" s="349"/>
      <c r="AG357" s="349"/>
      <c r="AH357" s="349"/>
      <c r="AI357" s="349"/>
      <c r="AJ357" s="349"/>
      <c r="AK357" s="349"/>
      <c r="AL357" s="349"/>
      <c r="AM357" s="349"/>
      <c r="AN357" s="349"/>
      <c r="AO357" s="349"/>
    </row>
    <row r="358" customFormat="false" ht="12.75" hidden="false" customHeight="false" outlineLevel="0" collapsed="false">
      <c r="P358" s="349"/>
      <c r="Q358" s="349"/>
      <c r="R358" s="349"/>
      <c r="S358" s="349"/>
      <c r="T358" s="349"/>
      <c r="U358" s="349" t="s">
        <v>943</v>
      </c>
      <c r="V358" s="349" t="s">
        <v>944</v>
      </c>
      <c r="W358" s="349"/>
      <c r="X358" s="349"/>
      <c r="Y358" s="349"/>
      <c r="Z358" s="349"/>
      <c r="AA358" s="349"/>
      <c r="AB358" s="349"/>
      <c r="AC358" s="349"/>
      <c r="AD358" s="349"/>
      <c r="AE358" s="349"/>
      <c r="AF358" s="349"/>
      <c r="AG358" s="349"/>
      <c r="AH358" s="349"/>
      <c r="AI358" s="349"/>
      <c r="AJ358" s="349"/>
      <c r="AK358" s="349"/>
      <c r="AL358" s="349"/>
      <c r="AM358" s="349"/>
      <c r="AN358" s="349"/>
      <c r="AO358" s="349"/>
    </row>
    <row r="359" customFormat="false" ht="12.75" hidden="false" customHeight="false" outlineLevel="0" collapsed="false">
      <c r="P359" s="349"/>
      <c r="Q359" s="349"/>
      <c r="R359" s="349"/>
      <c r="S359" s="349"/>
      <c r="T359" s="349"/>
      <c r="U359" s="349" t="s">
        <v>945</v>
      </c>
      <c r="V359" s="349" t="s">
        <v>946</v>
      </c>
      <c r="W359" s="349"/>
      <c r="X359" s="349"/>
      <c r="Y359" s="349"/>
      <c r="Z359" s="349"/>
      <c r="AA359" s="349"/>
      <c r="AB359" s="349"/>
      <c r="AC359" s="349"/>
      <c r="AD359" s="349"/>
      <c r="AE359" s="349"/>
      <c r="AF359" s="349"/>
      <c r="AG359" s="349"/>
      <c r="AH359" s="349"/>
      <c r="AI359" s="349"/>
      <c r="AJ359" s="349"/>
      <c r="AK359" s="349"/>
      <c r="AL359" s="349"/>
      <c r="AM359" s="349"/>
      <c r="AN359" s="349"/>
      <c r="AO359" s="349"/>
    </row>
    <row r="360" customFormat="false" ht="12.75" hidden="false" customHeight="false" outlineLevel="0" collapsed="false">
      <c r="P360" s="349"/>
      <c r="Q360" s="349"/>
      <c r="R360" s="349"/>
      <c r="S360" s="349"/>
      <c r="T360" s="349"/>
      <c r="U360" s="349" t="s">
        <v>947</v>
      </c>
      <c r="V360" s="349" t="s">
        <v>948</v>
      </c>
      <c r="W360" s="349"/>
      <c r="X360" s="349"/>
      <c r="Y360" s="349"/>
      <c r="Z360" s="349"/>
      <c r="AA360" s="349"/>
      <c r="AB360" s="349"/>
      <c r="AC360" s="349"/>
      <c r="AD360" s="349"/>
      <c r="AE360" s="349"/>
      <c r="AF360" s="349"/>
      <c r="AG360" s="349"/>
      <c r="AH360" s="349"/>
      <c r="AI360" s="349"/>
      <c r="AJ360" s="349"/>
      <c r="AK360" s="349"/>
      <c r="AL360" s="349"/>
      <c r="AM360" s="349"/>
      <c r="AN360" s="349"/>
      <c r="AO360" s="349"/>
    </row>
    <row r="361" customFormat="false" ht="12.75" hidden="false" customHeight="false" outlineLevel="0" collapsed="false">
      <c r="P361" s="349"/>
      <c r="Q361" s="349"/>
      <c r="R361" s="349"/>
      <c r="S361" s="349"/>
      <c r="T361" s="349"/>
      <c r="U361" s="349" t="s">
        <v>949</v>
      </c>
      <c r="V361" s="349" t="s">
        <v>950</v>
      </c>
      <c r="W361" s="349"/>
      <c r="X361" s="349"/>
      <c r="Y361" s="349"/>
      <c r="Z361" s="349"/>
      <c r="AA361" s="349"/>
      <c r="AB361" s="349"/>
      <c r="AC361" s="349"/>
      <c r="AD361" s="349"/>
      <c r="AE361" s="349"/>
      <c r="AF361" s="349"/>
      <c r="AG361" s="349"/>
      <c r="AH361" s="349"/>
      <c r="AI361" s="349"/>
      <c r="AJ361" s="349"/>
      <c r="AK361" s="349"/>
      <c r="AL361" s="349"/>
      <c r="AM361" s="349"/>
      <c r="AN361" s="349"/>
      <c r="AO361" s="349"/>
    </row>
    <row r="362" customFormat="false" ht="12.75" hidden="false" customHeight="false" outlineLevel="0" collapsed="false">
      <c r="P362" s="349"/>
      <c r="Q362" s="349"/>
      <c r="R362" s="349"/>
      <c r="S362" s="349"/>
      <c r="T362" s="349"/>
      <c r="U362" s="349" t="s">
        <v>951</v>
      </c>
      <c r="V362" s="349" t="s">
        <v>952</v>
      </c>
      <c r="W362" s="349"/>
      <c r="X362" s="349"/>
      <c r="Y362" s="349"/>
      <c r="Z362" s="349"/>
      <c r="AA362" s="349"/>
      <c r="AB362" s="349"/>
      <c r="AC362" s="349"/>
      <c r="AD362" s="349"/>
      <c r="AE362" s="349"/>
      <c r="AF362" s="349"/>
      <c r="AG362" s="349"/>
      <c r="AH362" s="349"/>
      <c r="AI362" s="349"/>
      <c r="AJ362" s="349"/>
      <c r="AK362" s="349"/>
      <c r="AL362" s="349"/>
      <c r="AM362" s="349"/>
      <c r="AN362" s="349"/>
      <c r="AO362" s="349"/>
    </row>
    <row r="363" customFormat="false" ht="12.75" hidden="false" customHeight="false" outlineLevel="0" collapsed="false">
      <c r="P363" s="349"/>
      <c r="Q363" s="349"/>
      <c r="R363" s="349"/>
      <c r="S363" s="349"/>
      <c r="T363" s="349"/>
      <c r="U363" s="349" t="s">
        <v>953</v>
      </c>
      <c r="V363" s="349" t="s">
        <v>954</v>
      </c>
      <c r="W363" s="349"/>
      <c r="X363" s="349"/>
      <c r="Y363" s="349"/>
      <c r="Z363" s="349"/>
      <c r="AA363" s="349"/>
      <c r="AB363" s="349"/>
      <c r="AC363" s="349"/>
      <c r="AD363" s="349"/>
      <c r="AE363" s="349"/>
      <c r="AF363" s="349"/>
      <c r="AG363" s="349"/>
      <c r="AH363" s="349"/>
      <c r="AI363" s="349"/>
      <c r="AJ363" s="349"/>
      <c r="AK363" s="349"/>
      <c r="AL363" s="349"/>
      <c r="AM363" s="349"/>
      <c r="AN363" s="349"/>
      <c r="AO363" s="349"/>
    </row>
    <row r="364" customFormat="false" ht="12.75" hidden="false" customHeight="false" outlineLevel="0" collapsed="false">
      <c r="P364" s="349"/>
      <c r="Q364" s="349"/>
      <c r="R364" s="349"/>
      <c r="S364" s="349"/>
      <c r="T364" s="349"/>
      <c r="U364" s="349" t="s">
        <v>955</v>
      </c>
      <c r="V364" s="349" t="s">
        <v>956</v>
      </c>
      <c r="W364" s="349"/>
      <c r="X364" s="349"/>
      <c r="Y364" s="349"/>
      <c r="Z364" s="349"/>
      <c r="AA364" s="349"/>
      <c r="AB364" s="349"/>
      <c r="AC364" s="349"/>
      <c r="AD364" s="349"/>
      <c r="AE364" s="349"/>
      <c r="AF364" s="349"/>
      <c r="AG364" s="349"/>
      <c r="AH364" s="349"/>
      <c r="AI364" s="349"/>
      <c r="AJ364" s="349"/>
      <c r="AK364" s="349"/>
      <c r="AL364" s="349"/>
      <c r="AM364" s="349"/>
      <c r="AN364" s="349"/>
      <c r="AO364" s="349"/>
    </row>
    <row r="365" customFormat="false" ht="12.75" hidden="false" customHeight="false" outlineLevel="0" collapsed="false">
      <c r="P365" s="349"/>
      <c r="Q365" s="349"/>
      <c r="R365" s="349"/>
      <c r="S365" s="349"/>
      <c r="T365" s="349"/>
      <c r="U365" s="349" t="s">
        <v>957</v>
      </c>
      <c r="V365" s="349" t="s">
        <v>958</v>
      </c>
      <c r="W365" s="349"/>
      <c r="X365" s="349"/>
      <c r="Y365" s="349"/>
      <c r="Z365" s="349"/>
      <c r="AA365" s="349"/>
      <c r="AB365" s="349"/>
      <c r="AC365" s="349"/>
      <c r="AD365" s="349"/>
      <c r="AE365" s="349"/>
      <c r="AF365" s="349"/>
      <c r="AG365" s="349"/>
      <c r="AH365" s="349"/>
      <c r="AI365" s="349"/>
      <c r="AJ365" s="349"/>
      <c r="AK365" s="349"/>
      <c r="AL365" s="349"/>
      <c r="AM365" s="349"/>
      <c r="AN365" s="349"/>
      <c r="AO365" s="349"/>
    </row>
    <row r="366" customFormat="false" ht="12.75" hidden="false" customHeight="false" outlineLevel="0" collapsed="false">
      <c r="P366" s="349"/>
      <c r="Q366" s="349"/>
      <c r="R366" s="349"/>
      <c r="S366" s="349"/>
      <c r="T366" s="349"/>
      <c r="U366" s="349" t="s">
        <v>959</v>
      </c>
      <c r="V366" s="349" t="s">
        <v>960</v>
      </c>
      <c r="W366" s="349"/>
      <c r="X366" s="349"/>
      <c r="Y366" s="349"/>
      <c r="Z366" s="349"/>
      <c r="AA366" s="349"/>
      <c r="AB366" s="349"/>
      <c r="AC366" s="349"/>
      <c r="AD366" s="349"/>
      <c r="AE366" s="349"/>
      <c r="AF366" s="349"/>
      <c r="AG366" s="349"/>
      <c r="AH366" s="349"/>
      <c r="AI366" s="349"/>
      <c r="AJ366" s="349"/>
      <c r="AK366" s="349"/>
      <c r="AL366" s="349"/>
      <c r="AM366" s="349"/>
      <c r="AN366" s="349"/>
      <c r="AO366" s="349"/>
    </row>
    <row r="367" customFormat="false" ht="12.75" hidden="false" customHeight="false" outlineLevel="0" collapsed="false">
      <c r="P367" s="349"/>
      <c r="Q367" s="349"/>
      <c r="R367" s="349"/>
      <c r="S367" s="349"/>
      <c r="T367" s="349"/>
      <c r="U367" s="349" t="s">
        <v>961</v>
      </c>
      <c r="V367" s="349" t="s">
        <v>962</v>
      </c>
      <c r="W367" s="349"/>
      <c r="X367" s="349"/>
      <c r="Y367" s="349"/>
      <c r="Z367" s="349"/>
      <c r="AA367" s="349"/>
      <c r="AB367" s="349"/>
      <c r="AC367" s="349"/>
      <c r="AD367" s="349"/>
      <c r="AE367" s="349"/>
      <c r="AF367" s="349"/>
      <c r="AG367" s="349"/>
      <c r="AH367" s="349"/>
      <c r="AI367" s="349"/>
      <c r="AJ367" s="349"/>
      <c r="AK367" s="349"/>
      <c r="AL367" s="349"/>
      <c r="AM367" s="349"/>
      <c r="AN367" s="349"/>
      <c r="AO367" s="349"/>
    </row>
    <row r="368" customFormat="false" ht="12.75" hidden="false" customHeight="false" outlineLevel="0" collapsed="false">
      <c r="P368" s="349"/>
      <c r="Q368" s="349"/>
      <c r="R368" s="349"/>
      <c r="S368" s="349"/>
      <c r="T368" s="349"/>
      <c r="U368" s="349" t="s">
        <v>963</v>
      </c>
      <c r="V368" s="349" t="s">
        <v>964</v>
      </c>
      <c r="W368" s="349"/>
      <c r="X368" s="349"/>
      <c r="Y368" s="349"/>
      <c r="Z368" s="349"/>
      <c r="AA368" s="349"/>
      <c r="AB368" s="349"/>
      <c r="AC368" s="349"/>
      <c r="AD368" s="349"/>
      <c r="AE368" s="349"/>
      <c r="AF368" s="349"/>
      <c r="AG368" s="349"/>
      <c r="AH368" s="349"/>
      <c r="AI368" s="349"/>
      <c r="AJ368" s="349"/>
      <c r="AK368" s="349"/>
      <c r="AL368" s="349"/>
      <c r="AM368" s="349"/>
      <c r="AN368" s="349"/>
      <c r="AO368" s="349"/>
    </row>
    <row r="369" customFormat="false" ht="12.75" hidden="false" customHeight="false" outlineLevel="0" collapsed="false">
      <c r="P369" s="349"/>
      <c r="Q369" s="349"/>
      <c r="R369" s="349"/>
      <c r="S369" s="349"/>
      <c r="T369" s="349"/>
      <c r="U369" s="349" t="s">
        <v>965</v>
      </c>
      <c r="V369" s="349" t="s">
        <v>966</v>
      </c>
      <c r="W369" s="349"/>
      <c r="X369" s="349"/>
      <c r="Y369" s="349"/>
      <c r="Z369" s="349"/>
      <c r="AA369" s="349"/>
      <c r="AB369" s="349"/>
      <c r="AC369" s="349"/>
      <c r="AD369" s="349"/>
      <c r="AE369" s="349"/>
      <c r="AF369" s="349"/>
      <c r="AG369" s="349"/>
      <c r="AH369" s="349"/>
      <c r="AI369" s="349"/>
      <c r="AJ369" s="349"/>
      <c r="AK369" s="349"/>
      <c r="AL369" s="349"/>
      <c r="AM369" s="349"/>
      <c r="AN369" s="349"/>
      <c r="AO369" s="349"/>
    </row>
    <row r="370" customFormat="false" ht="12.75" hidden="false" customHeight="false" outlineLevel="0" collapsed="false">
      <c r="P370" s="349"/>
      <c r="Q370" s="349"/>
      <c r="R370" s="349"/>
      <c r="S370" s="349"/>
      <c r="T370" s="349"/>
      <c r="U370" s="349" t="s">
        <v>967</v>
      </c>
      <c r="V370" s="349" t="s">
        <v>968</v>
      </c>
      <c r="W370" s="349"/>
      <c r="X370" s="349"/>
      <c r="Y370" s="349"/>
      <c r="Z370" s="349"/>
      <c r="AA370" s="349"/>
      <c r="AB370" s="349"/>
      <c r="AC370" s="349"/>
      <c r="AD370" s="349"/>
      <c r="AE370" s="349"/>
      <c r="AF370" s="349"/>
      <c r="AG370" s="349"/>
      <c r="AH370" s="349"/>
      <c r="AI370" s="349"/>
      <c r="AJ370" s="349"/>
      <c r="AK370" s="349"/>
      <c r="AL370" s="349"/>
      <c r="AM370" s="349"/>
      <c r="AN370" s="349"/>
      <c r="AO370" s="349"/>
    </row>
    <row r="371" customFormat="false" ht="12.75" hidden="false" customHeight="false" outlineLevel="0" collapsed="false">
      <c r="P371" s="349"/>
      <c r="Q371" s="349"/>
      <c r="R371" s="349"/>
      <c r="S371" s="349"/>
      <c r="T371" s="349"/>
      <c r="U371" s="349" t="s">
        <v>969</v>
      </c>
      <c r="V371" s="349" t="s">
        <v>970</v>
      </c>
      <c r="W371" s="349"/>
      <c r="X371" s="349"/>
      <c r="Y371" s="349"/>
      <c r="Z371" s="349"/>
      <c r="AA371" s="349"/>
      <c r="AB371" s="349"/>
      <c r="AC371" s="349"/>
      <c r="AD371" s="349"/>
      <c r="AE371" s="349"/>
      <c r="AF371" s="349"/>
      <c r="AG371" s="349"/>
      <c r="AH371" s="349"/>
      <c r="AI371" s="349"/>
      <c r="AJ371" s="349"/>
      <c r="AK371" s="349"/>
      <c r="AL371" s="349"/>
      <c r="AM371" s="349"/>
      <c r="AN371" s="349"/>
      <c r="AO371" s="349"/>
    </row>
    <row r="372" customFormat="false" ht="12.75" hidden="false" customHeight="false" outlineLevel="0" collapsed="false"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  <c r="Z372" s="349"/>
      <c r="AA372" s="349"/>
      <c r="AB372" s="349"/>
      <c r="AC372" s="349"/>
      <c r="AD372" s="349"/>
      <c r="AE372" s="349"/>
      <c r="AF372" s="349"/>
      <c r="AG372" s="349"/>
      <c r="AH372" s="349"/>
      <c r="AI372" s="349"/>
      <c r="AJ372" s="349"/>
      <c r="AK372" s="349"/>
      <c r="AL372" s="349"/>
      <c r="AM372" s="349"/>
      <c r="AN372" s="349"/>
      <c r="AO372" s="349"/>
    </row>
    <row r="373" customFormat="false" ht="12.75" hidden="false" customHeight="false" outlineLevel="0" collapsed="false"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  <c r="Z373" s="349"/>
      <c r="AA373" s="349"/>
      <c r="AB373" s="349"/>
      <c r="AC373" s="349"/>
      <c r="AD373" s="349"/>
      <c r="AE373" s="349"/>
      <c r="AF373" s="349"/>
      <c r="AG373" s="349"/>
      <c r="AH373" s="349"/>
      <c r="AI373" s="349"/>
      <c r="AJ373" s="349"/>
      <c r="AK373" s="349"/>
      <c r="AL373" s="349"/>
      <c r="AM373" s="349"/>
      <c r="AN373" s="349"/>
      <c r="AO373" s="349"/>
    </row>
    <row r="374" customFormat="false" ht="12.75" hidden="false" customHeight="false" outlineLevel="0" collapsed="false"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  <c r="Z374" s="349"/>
      <c r="AA374" s="349"/>
      <c r="AB374" s="349"/>
      <c r="AC374" s="349"/>
      <c r="AD374" s="349"/>
      <c r="AE374" s="349"/>
      <c r="AF374" s="349"/>
      <c r="AG374" s="349"/>
      <c r="AH374" s="349"/>
      <c r="AI374" s="349"/>
      <c r="AJ374" s="349"/>
      <c r="AK374" s="349"/>
      <c r="AL374" s="349"/>
      <c r="AM374" s="349"/>
      <c r="AN374" s="349"/>
      <c r="AO374" s="349"/>
    </row>
    <row r="375" customFormat="false" ht="12.75" hidden="false" customHeight="false" outlineLevel="0" collapsed="false"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  <c r="Z375" s="349"/>
      <c r="AA375" s="349"/>
      <c r="AB375" s="349"/>
      <c r="AC375" s="349"/>
      <c r="AD375" s="349"/>
      <c r="AE375" s="349"/>
      <c r="AF375" s="349"/>
      <c r="AG375" s="349"/>
      <c r="AH375" s="349"/>
      <c r="AI375" s="349"/>
      <c r="AJ375" s="349"/>
      <c r="AK375" s="349"/>
      <c r="AL375" s="349"/>
      <c r="AM375" s="349"/>
      <c r="AN375" s="349"/>
      <c r="AO375" s="349"/>
    </row>
    <row r="376" customFormat="false" ht="12.75" hidden="false" customHeight="false" outlineLevel="0" collapsed="false"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  <c r="Z376" s="349"/>
      <c r="AA376" s="349"/>
      <c r="AB376" s="349"/>
      <c r="AC376" s="349"/>
      <c r="AD376" s="349"/>
      <c r="AE376" s="349"/>
      <c r="AF376" s="349"/>
      <c r="AG376" s="349"/>
      <c r="AH376" s="349"/>
      <c r="AI376" s="349"/>
      <c r="AJ376" s="349"/>
      <c r="AK376" s="349"/>
      <c r="AL376" s="349"/>
      <c r="AM376" s="349"/>
      <c r="AN376" s="349"/>
      <c r="AO376" s="349"/>
    </row>
    <row r="377" customFormat="false" ht="12.75" hidden="false" customHeight="false" outlineLevel="0" collapsed="false"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  <c r="Z377" s="349"/>
      <c r="AA377" s="349"/>
      <c r="AB377" s="349"/>
      <c r="AC377" s="349"/>
      <c r="AD377" s="349"/>
      <c r="AE377" s="349"/>
      <c r="AF377" s="349"/>
      <c r="AG377" s="349"/>
      <c r="AH377" s="349"/>
      <c r="AI377" s="349"/>
      <c r="AJ377" s="349"/>
      <c r="AK377" s="349"/>
      <c r="AL377" s="349"/>
      <c r="AM377" s="349"/>
      <c r="AN377" s="349"/>
      <c r="AO377" s="349"/>
    </row>
    <row r="378" customFormat="false" ht="12.75" hidden="false" customHeight="false" outlineLevel="0" collapsed="false"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  <c r="Z378" s="349"/>
      <c r="AA378" s="349"/>
      <c r="AB378" s="349"/>
      <c r="AC378" s="349"/>
      <c r="AD378" s="349"/>
      <c r="AE378" s="349"/>
      <c r="AF378" s="349"/>
      <c r="AG378" s="349"/>
      <c r="AH378" s="349"/>
      <c r="AI378" s="349"/>
      <c r="AJ378" s="349"/>
      <c r="AK378" s="349"/>
      <c r="AL378" s="349"/>
      <c r="AM378" s="349"/>
      <c r="AN378" s="349"/>
      <c r="AO378" s="349"/>
    </row>
    <row r="379" customFormat="false" ht="12.75" hidden="false" customHeight="false" outlineLevel="0" collapsed="false"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  <c r="Z379" s="349"/>
      <c r="AA379" s="349"/>
      <c r="AB379" s="349"/>
      <c r="AC379" s="349"/>
      <c r="AD379" s="349"/>
      <c r="AE379" s="349"/>
      <c r="AF379" s="349"/>
      <c r="AG379" s="349"/>
      <c r="AH379" s="349"/>
      <c r="AI379" s="349"/>
      <c r="AJ379" s="349"/>
      <c r="AK379" s="349"/>
      <c r="AL379" s="349"/>
      <c r="AM379" s="349"/>
      <c r="AN379" s="349"/>
      <c r="AO379" s="349"/>
    </row>
    <row r="380" customFormat="false" ht="12.75" hidden="false" customHeight="false" outlineLevel="0" collapsed="false"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  <c r="Z380" s="349"/>
      <c r="AA380" s="349"/>
      <c r="AB380" s="349"/>
      <c r="AC380" s="349"/>
      <c r="AD380" s="349"/>
      <c r="AE380" s="349"/>
      <c r="AF380" s="349"/>
      <c r="AG380" s="349"/>
      <c r="AH380" s="349"/>
      <c r="AI380" s="349"/>
      <c r="AJ380" s="349"/>
      <c r="AK380" s="349"/>
      <c r="AL380" s="349"/>
      <c r="AM380" s="349"/>
      <c r="AN380" s="349"/>
      <c r="AO380" s="349"/>
    </row>
    <row r="381" customFormat="false" ht="12.75" hidden="false" customHeight="false" outlineLevel="0" collapsed="false"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  <c r="Z381" s="349"/>
      <c r="AA381" s="349"/>
      <c r="AB381" s="349"/>
      <c r="AC381" s="349"/>
      <c r="AD381" s="349"/>
      <c r="AE381" s="349"/>
      <c r="AF381" s="349"/>
      <c r="AG381" s="349"/>
      <c r="AH381" s="349"/>
      <c r="AI381" s="349"/>
      <c r="AJ381" s="349"/>
      <c r="AK381" s="349"/>
      <c r="AL381" s="349"/>
      <c r="AM381" s="349"/>
      <c r="AN381" s="349"/>
      <c r="AO381" s="349"/>
    </row>
    <row r="382" customFormat="false" ht="12.75" hidden="false" customHeight="false" outlineLevel="0" collapsed="false"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  <c r="Z382" s="349"/>
      <c r="AA382" s="349"/>
      <c r="AB382" s="349"/>
      <c r="AC382" s="349"/>
      <c r="AD382" s="349"/>
      <c r="AE382" s="349"/>
      <c r="AF382" s="349"/>
      <c r="AG382" s="349"/>
      <c r="AH382" s="349"/>
      <c r="AI382" s="349"/>
      <c r="AJ382" s="349"/>
      <c r="AK382" s="349"/>
      <c r="AL382" s="349"/>
      <c r="AM382" s="349"/>
      <c r="AN382" s="349"/>
      <c r="AO382" s="349"/>
    </row>
    <row r="383" customFormat="false" ht="12.75" hidden="false" customHeight="false" outlineLevel="0" collapsed="false"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  <c r="Z383" s="349"/>
      <c r="AA383" s="349"/>
      <c r="AB383" s="349"/>
      <c r="AC383" s="349"/>
      <c r="AD383" s="349"/>
      <c r="AE383" s="349"/>
      <c r="AF383" s="349"/>
      <c r="AG383" s="349"/>
      <c r="AH383" s="349"/>
      <c r="AI383" s="349"/>
      <c r="AJ383" s="349"/>
      <c r="AK383" s="349"/>
      <c r="AL383" s="349"/>
      <c r="AM383" s="349"/>
      <c r="AN383" s="349"/>
      <c r="AO383" s="349"/>
    </row>
    <row r="384" customFormat="false" ht="12.75" hidden="false" customHeight="false" outlineLevel="0" collapsed="false"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  <c r="Z384" s="349"/>
      <c r="AA384" s="349"/>
      <c r="AB384" s="349"/>
      <c r="AC384" s="349"/>
      <c r="AD384" s="349"/>
      <c r="AE384" s="349"/>
      <c r="AF384" s="349"/>
      <c r="AG384" s="349"/>
      <c r="AH384" s="349"/>
      <c r="AI384" s="349"/>
      <c r="AJ384" s="349"/>
      <c r="AK384" s="349"/>
      <c r="AL384" s="349"/>
      <c r="AM384" s="349"/>
      <c r="AN384" s="349"/>
      <c r="AO384" s="349"/>
    </row>
    <row r="385" customFormat="false" ht="12.75" hidden="false" customHeight="false" outlineLevel="0" collapsed="false"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  <c r="Z385" s="349"/>
      <c r="AA385" s="349"/>
      <c r="AB385" s="349"/>
      <c r="AC385" s="349"/>
      <c r="AD385" s="349"/>
      <c r="AE385" s="349"/>
      <c r="AF385" s="349"/>
      <c r="AG385" s="349"/>
      <c r="AH385" s="349"/>
      <c r="AI385" s="349"/>
      <c r="AJ385" s="349"/>
      <c r="AK385" s="349"/>
      <c r="AL385" s="349"/>
      <c r="AM385" s="349"/>
      <c r="AN385" s="349"/>
      <c r="AO385" s="349"/>
    </row>
    <row r="386" customFormat="false" ht="12.75" hidden="false" customHeight="false" outlineLevel="0" collapsed="false"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  <c r="Z386" s="349"/>
      <c r="AA386" s="349"/>
      <c r="AB386" s="349"/>
      <c r="AC386" s="349"/>
      <c r="AD386" s="349"/>
      <c r="AE386" s="349"/>
      <c r="AF386" s="349"/>
      <c r="AG386" s="349"/>
      <c r="AH386" s="349"/>
      <c r="AI386" s="349"/>
      <c r="AJ386" s="349"/>
      <c r="AK386" s="349"/>
      <c r="AL386" s="349"/>
      <c r="AM386" s="349"/>
      <c r="AN386" s="349"/>
      <c r="AO386" s="349"/>
    </row>
    <row r="387" customFormat="false" ht="12.75" hidden="false" customHeight="false" outlineLevel="0" collapsed="false"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  <c r="Z387" s="349"/>
      <c r="AA387" s="349"/>
      <c r="AB387" s="349"/>
      <c r="AC387" s="349"/>
      <c r="AD387" s="349"/>
      <c r="AE387" s="349"/>
      <c r="AF387" s="349"/>
      <c r="AG387" s="349"/>
      <c r="AH387" s="349"/>
      <c r="AI387" s="349"/>
      <c r="AJ387" s="349"/>
      <c r="AK387" s="349"/>
      <c r="AL387" s="349"/>
      <c r="AM387" s="349"/>
      <c r="AN387" s="349"/>
      <c r="AO387" s="349"/>
    </row>
    <row r="388" customFormat="false" ht="12.75" hidden="false" customHeight="false" outlineLevel="0" collapsed="false"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  <c r="Z388" s="349"/>
      <c r="AA388" s="349"/>
      <c r="AB388" s="349"/>
      <c r="AC388" s="349"/>
      <c r="AD388" s="349"/>
      <c r="AE388" s="349"/>
      <c r="AF388" s="349"/>
      <c r="AG388" s="349"/>
      <c r="AH388" s="349"/>
      <c r="AI388" s="349"/>
      <c r="AJ388" s="349"/>
      <c r="AK388" s="349"/>
      <c r="AL388" s="349"/>
      <c r="AM388" s="349"/>
      <c r="AN388" s="349"/>
      <c r="AO388" s="349"/>
    </row>
    <row r="389" customFormat="false" ht="12.75" hidden="false" customHeight="false" outlineLevel="0" collapsed="false"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  <c r="Z389" s="349"/>
      <c r="AA389" s="349"/>
      <c r="AB389" s="349"/>
      <c r="AC389" s="349"/>
      <c r="AD389" s="349"/>
      <c r="AE389" s="349"/>
      <c r="AF389" s="349"/>
      <c r="AG389" s="349"/>
      <c r="AH389" s="349"/>
      <c r="AI389" s="349"/>
      <c r="AJ389" s="349"/>
      <c r="AK389" s="349"/>
      <c r="AL389" s="349"/>
      <c r="AM389" s="349"/>
      <c r="AN389" s="349"/>
      <c r="AO389" s="349"/>
    </row>
    <row r="390" customFormat="false" ht="12.75" hidden="false" customHeight="false" outlineLevel="0" collapsed="false"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  <c r="Z390" s="349"/>
      <c r="AA390" s="349"/>
      <c r="AB390" s="349"/>
      <c r="AC390" s="349"/>
      <c r="AD390" s="349"/>
      <c r="AE390" s="349"/>
      <c r="AF390" s="349"/>
      <c r="AG390" s="349"/>
      <c r="AH390" s="349"/>
      <c r="AI390" s="349"/>
      <c r="AJ390" s="349"/>
      <c r="AK390" s="349"/>
      <c r="AL390" s="349"/>
      <c r="AM390" s="349"/>
      <c r="AN390" s="349"/>
      <c r="AO390" s="349"/>
    </row>
    <row r="391" customFormat="false" ht="12.75" hidden="false" customHeight="false" outlineLevel="0" collapsed="false"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  <c r="Z391" s="349"/>
      <c r="AA391" s="349"/>
      <c r="AB391" s="349"/>
      <c r="AC391" s="349"/>
      <c r="AD391" s="349"/>
      <c r="AE391" s="349"/>
      <c r="AF391" s="349"/>
      <c r="AG391" s="349"/>
      <c r="AH391" s="349"/>
      <c r="AI391" s="349"/>
      <c r="AJ391" s="349"/>
      <c r="AK391" s="349"/>
      <c r="AL391" s="349"/>
      <c r="AM391" s="349"/>
      <c r="AN391" s="349"/>
      <c r="AO391" s="349"/>
    </row>
    <row r="392" customFormat="false" ht="12.75" hidden="false" customHeight="false" outlineLevel="0" collapsed="false"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  <c r="Z392" s="349"/>
      <c r="AA392" s="349"/>
      <c r="AB392" s="349"/>
      <c r="AC392" s="349"/>
      <c r="AD392" s="349"/>
      <c r="AE392" s="349"/>
      <c r="AF392" s="349"/>
      <c r="AG392" s="349"/>
      <c r="AH392" s="349"/>
      <c r="AI392" s="349"/>
      <c r="AJ392" s="349"/>
      <c r="AK392" s="349"/>
      <c r="AL392" s="349"/>
      <c r="AM392" s="349"/>
      <c r="AN392" s="349"/>
      <c r="AO392" s="349"/>
    </row>
    <row r="393" customFormat="false" ht="12.75" hidden="false" customHeight="false" outlineLevel="0" collapsed="false"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  <c r="Z393" s="349"/>
      <c r="AA393" s="349"/>
      <c r="AB393" s="349"/>
      <c r="AC393" s="349"/>
      <c r="AD393" s="349"/>
      <c r="AE393" s="349"/>
      <c r="AF393" s="349"/>
      <c r="AG393" s="349"/>
      <c r="AH393" s="349"/>
      <c r="AI393" s="349"/>
      <c r="AJ393" s="349"/>
      <c r="AK393" s="349"/>
      <c r="AL393" s="349"/>
      <c r="AM393" s="349"/>
      <c r="AN393" s="349"/>
      <c r="AO393" s="349"/>
    </row>
    <row r="394" customFormat="false" ht="12.75" hidden="false" customHeight="false" outlineLevel="0" collapsed="false"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  <c r="Z394" s="349"/>
      <c r="AA394" s="349"/>
      <c r="AB394" s="349"/>
      <c r="AC394" s="349"/>
      <c r="AD394" s="349"/>
      <c r="AE394" s="349"/>
      <c r="AF394" s="349"/>
      <c r="AG394" s="349"/>
      <c r="AH394" s="349"/>
      <c r="AI394" s="349"/>
      <c r="AJ394" s="349"/>
      <c r="AK394" s="349"/>
      <c r="AL394" s="349"/>
      <c r="AM394" s="349"/>
      <c r="AN394" s="349"/>
      <c r="AO394" s="349"/>
    </row>
    <row r="395" customFormat="false" ht="12.75" hidden="false" customHeight="false" outlineLevel="0" collapsed="false"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  <c r="Z395" s="349"/>
      <c r="AA395" s="349"/>
      <c r="AB395" s="349"/>
      <c r="AC395" s="349"/>
      <c r="AD395" s="349"/>
      <c r="AE395" s="349"/>
      <c r="AF395" s="349"/>
      <c r="AG395" s="349"/>
      <c r="AH395" s="349"/>
      <c r="AI395" s="349"/>
      <c r="AJ395" s="349"/>
      <c r="AK395" s="349"/>
      <c r="AL395" s="349"/>
      <c r="AM395" s="349"/>
      <c r="AN395" s="349"/>
      <c r="AO395" s="349"/>
    </row>
    <row r="396" customFormat="false" ht="12.75" hidden="false" customHeight="false" outlineLevel="0" collapsed="false"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  <c r="Z396" s="349"/>
      <c r="AA396" s="349"/>
      <c r="AB396" s="349"/>
      <c r="AC396" s="349"/>
      <c r="AD396" s="349"/>
      <c r="AE396" s="349"/>
      <c r="AF396" s="349"/>
      <c r="AG396" s="349"/>
      <c r="AH396" s="349"/>
      <c r="AI396" s="349"/>
      <c r="AJ396" s="349"/>
      <c r="AK396" s="349"/>
      <c r="AL396" s="349"/>
      <c r="AM396" s="349"/>
      <c r="AN396" s="349"/>
      <c r="AO396" s="349"/>
    </row>
    <row r="397" customFormat="false" ht="12.75" hidden="false" customHeight="false" outlineLevel="0" collapsed="false"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  <c r="Z397" s="349"/>
      <c r="AA397" s="349"/>
      <c r="AB397" s="349"/>
      <c r="AC397" s="349"/>
      <c r="AD397" s="349"/>
      <c r="AE397" s="349"/>
      <c r="AF397" s="349"/>
      <c r="AG397" s="349"/>
      <c r="AH397" s="349"/>
      <c r="AI397" s="349"/>
      <c r="AJ397" s="349"/>
      <c r="AK397" s="349"/>
      <c r="AL397" s="349"/>
      <c r="AM397" s="349"/>
      <c r="AN397" s="349"/>
      <c r="AO397" s="349"/>
    </row>
    <row r="398" customFormat="false" ht="12.75" hidden="false" customHeight="false" outlineLevel="0" collapsed="false"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  <c r="Z398" s="349"/>
      <c r="AA398" s="349"/>
      <c r="AB398" s="349"/>
      <c r="AC398" s="349"/>
      <c r="AD398" s="349"/>
      <c r="AE398" s="349"/>
      <c r="AF398" s="349"/>
      <c r="AG398" s="349"/>
      <c r="AH398" s="349"/>
      <c r="AI398" s="349"/>
      <c r="AJ398" s="349"/>
      <c r="AK398" s="349"/>
      <c r="AL398" s="349"/>
      <c r="AM398" s="349"/>
      <c r="AN398" s="349"/>
      <c r="AO398" s="349"/>
    </row>
    <row r="399" customFormat="false" ht="12.75" hidden="false" customHeight="false" outlineLevel="0" collapsed="false"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  <c r="Z399" s="349"/>
      <c r="AA399" s="349"/>
      <c r="AB399" s="349"/>
      <c r="AC399" s="349"/>
      <c r="AD399" s="349"/>
      <c r="AE399" s="349"/>
      <c r="AF399" s="349"/>
      <c r="AG399" s="349"/>
      <c r="AH399" s="349"/>
      <c r="AI399" s="349"/>
      <c r="AJ399" s="349"/>
      <c r="AK399" s="349"/>
      <c r="AL399" s="349"/>
      <c r="AM399" s="349"/>
      <c r="AN399" s="349"/>
      <c r="AO399" s="349"/>
    </row>
    <row r="400" customFormat="false" ht="12.75" hidden="false" customHeight="false" outlineLevel="0" collapsed="false"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  <c r="Z400" s="349"/>
      <c r="AA400" s="349"/>
      <c r="AB400" s="349"/>
      <c r="AC400" s="349"/>
      <c r="AD400" s="349"/>
      <c r="AE400" s="349"/>
      <c r="AF400" s="349"/>
      <c r="AG400" s="349"/>
      <c r="AH400" s="349"/>
      <c r="AI400" s="349"/>
      <c r="AJ400" s="349"/>
      <c r="AK400" s="349"/>
      <c r="AL400" s="349"/>
      <c r="AM400" s="349"/>
      <c r="AN400" s="349"/>
      <c r="AO400" s="349"/>
    </row>
    <row r="401" customFormat="false" ht="12.75" hidden="false" customHeight="false" outlineLevel="0" collapsed="false"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  <c r="Z401" s="349"/>
      <c r="AA401" s="349"/>
      <c r="AB401" s="349"/>
      <c r="AC401" s="349"/>
      <c r="AD401" s="349"/>
      <c r="AE401" s="349"/>
      <c r="AF401" s="349"/>
      <c r="AG401" s="349"/>
      <c r="AH401" s="349"/>
      <c r="AI401" s="349"/>
      <c r="AJ401" s="349"/>
      <c r="AK401" s="349"/>
      <c r="AL401" s="349"/>
      <c r="AM401" s="349"/>
      <c r="AN401" s="349"/>
      <c r="AO401" s="349"/>
    </row>
    <row r="402" customFormat="false" ht="12.75" hidden="false" customHeight="false" outlineLevel="0" collapsed="false"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  <c r="Z402" s="349"/>
      <c r="AA402" s="349"/>
      <c r="AB402" s="349"/>
      <c r="AC402" s="349"/>
      <c r="AD402" s="349"/>
      <c r="AE402" s="349"/>
      <c r="AF402" s="349"/>
      <c r="AG402" s="349"/>
      <c r="AH402" s="349"/>
      <c r="AI402" s="349"/>
      <c r="AJ402" s="349"/>
      <c r="AK402" s="349"/>
      <c r="AL402" s="349"/>
      <c r="AM402" s="349"/>
      <c r="AN402" s="349"/>
      <c r="AO402" s="349"/>
    </row>
    <row r="403" customFormat="false" ht="12.75" hidden="false" customHeight="false" outlineLevel="0" collapsed="false"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  <c r="Z403" s="349"/>
      <c r="AA403" s="349"/>
      <c r="AB403" s="349"/>
      <c r="AC403" s="349"/>
      <c r="AD403" s="349"/>
      <c r="AE403" s="349"/>
      <c r="AF403" s="349"/>
      <c r="AG403" s="349"/>
      <c r="AH403" s="349"/>
      <c r="AI403" s="349"/>
      <c r="AJ403" s="349"/>
      <c r="AK403" s="349"/>
      <c r="AL403" s="349"/>
      <c r="AM403" s="349"/>
      <c r="AN403" s="349"/>
      <c r="AO403" s="349"/>
    </row>
    <row r="404" customFormat="false" ht="12.75" hidden="false" customHeight="false" outlineLevel="0" collapsed="false"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  <c r="Z404" s="349"/>
      <c r="AA404" s="349"/>
      <c r="AB404" s="349"/>
      <c r="AC404" s="349"/>
      <c r="AD404" s="349"/>
      <c r="AE404" s="349"/>
      <c r="AF404" s="349"/>
      <c r="AG404" s="349"/>
      <c r="AH404" s="349"/>
      <c r="AI404" s="349"/>
      <c r="AJ404" s="349"/>
      <c r="AK404" s="349"/>
      <c r="AL404" s="349"/>
      <c r="AM404" s="349"/>
      <c r="AN404" s="349"/>
      <c r="AO404" s="349"/>
    </row>
    <row r="405" customFormat="false" ht="12.75" hidden="false" customHeight="false" outlineLevel="0" collapsed="false"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  <c r="Z405" s="349"/>
      <c r="AA405" s="349"/>
      <c r="AB405" s="349"/>
      <c r="AC405" s="349"/>
      <c r="AD405" s="349"/>
      <c r="AE405" s="349"/>
      <c r="AF405" s="349"/>
      <c r="AG405" s="349"/>
      <c r="AH405" s="349"/>
      <c r="AI405" s="349"/>
      <c r="AJ405" s="349"/>
      <c r="AK405" s="349"/>
      <c r="AL405" s="349"/>
      <c r="AM405" s="349"/>
      <c r="AN405" s="349"/>
      <c r="AO405" s="349"/>
    </row>
    <row r="406" customFormat="false" ht="12.75" hidden="false" customHeight="false" outlineLevel="0" collapsed="false"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  <c r="Z406" s="349"/>
      <c r="AA406" s="349"/>
      <c r="AB406" s="349"/>
      <c r="AC406" s="349"/>
      <c r="AD406" s="349"/>
      <c r="AE406" s="349"/>
      <c r="AF406" s="349"/>
      <c r="AG406" s="349"/>
      <c r="AH406" s="349"/>
      <c r="AI406" s="349"/>
      <c r="AJ406" s="349"/>
      <c r="AK406" s="349"/>
      <c r="AL406" s="349"/>
      <c r="AM406" s="349"/>
      <c r="AN406" s="349"/>
      <c r="AO406" s="349"/>
    </row>
    <row r="407" customFormat="false" ht="12.75" hidden="false" customHeight="false" outlineLevel="0" collapsed="false"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  <c r="Z407" s="349"/>
      <c r="AA407" s="349"/>
      <c r="AB407" s="349"/>
      <c r="AC407" s="349"/>
      <c r="AD407" s="349"/>
      <c r="AE407" s="349"/>
      <c r="AF407" s="349"/>
      <c r="AG407" s="349"/>
      <c r="AH407" s="349"/>
      <c r="AI407" s="349"/>
      <c r="AJ407" s="349"/>
      <c r="AK407" s="349"/>
      <c r="AL407" s="349"/>
      <c r="AM407" s="349"/>
      <c r="AN407" s="349"/>
      <c r="AO407" s="349"/>
    </row>
    <row r="408" customFormat="false" ht="12.75" hidden="false" customHeight="false" outlineLevel="0" collapsed="false"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  <c r="Z408" s="349"/>
      <c r="AA408" s="349"/>
      <c r="AB408" s="349"/>
      <c r="AC408" s="349"/>
      <c r="AD408" s="349"/>
      <c r="AE408" s="349"/>
      <c r="AF408" s="349"/>
      <c r="AG408" s="349"/>
      <c r="AH408" s="349"/>
      <c r="AI408" s="349"/>
      <c r="AJ408" s="349"/>
      <c r="AK408" s="349"/>
      <c r="AL408" s="349"/>
      <c r="AM408" s="349"/>
      <c r="AN408" s="349"/>
      <c r="AO408" s="349"/>
    </row>
    <row r="409" customFormat="false" ht="12.75" hidden="false" customHeight="false" outlineLevel="0" collapsed="false"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  <c r="Z409" s="349"/>
      <c r="AA409" s="349"/>
      <c r="AB409" s="349"/>
      <c r="AC409" s="349"/>
      <c r="AD409" s="349"/>
      <c r="AE409" s="349"/>
      <c r="AF409" s="349"/>
      <c r="AG409" s="349"/>
      <c r="AH409" s="349"/>
      <c r="AI409" s="349"/>
      <c r="AJ409" s="349"/>
      <c r="AK409" s="349"/>
      <c r="AL409" s="349"/>
      <c r="AM409" s="349"/>
      <c r="AN409" s="349"/>
      <c r="AO409" s="349"/>
    </row>
    <row r="410" customFormat="false" ht="12.75" hidden="false" customHeight="false" outlineLevel="0" collapsed="false"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  <c r="Z410" s="349"/>
      <c r="AA410" s="349"/>
      <c r="AB410" s="349"/>
      <c r="AC410" s="349"/>
      <c r="AD410" s="349"/>
      <c r="AE410" s="349"/>
      <c r="AF410" s="349"/>
      <c r="AG410" s="349"/>
      <c r="AH410" s="349"/>
      <c r="AI410" s="349"/>
      <c r="AJ410" s="349"/>
      <c r="AK410" s="349"/>
      <c r="AL410" s="349"/>
      <c r="AM410" s="349"/>
      <c r="AN410" s="349"/>
      <c r="AO410" s="349"/>
    </row>
    <row r="411" customFormat="false" ht="12.75" hidden="false" customHeight="false" outlineLevel="0" collapsed="false"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  <c r="Z411" s="349"/>
      <c r="AA411" s="349"/>
      <c r="AB411" s="349"/>
      <c r="AC411" s="349"/>
      <c r="AD411" s="349"/>
      <c r="AE411" s="349"/>
      <c r="AF411" s="349"/>
      <c r="AG411" s="349"/>
      <c r="AH411" s="349"/>
      <c r="AI411" s="349"/>
      <c r="AJ411" s="349"/>
      <c r="AK411" s="349"/>
      <c r="AL411" s="349"/>
      <c r="AM411" s="349"/>
      <c r="AN411" s="349"/>
      <c r="AO411" s="349"/>
    </row>
    <row r="412" customFormat="false" ht="12.75" hidden="false" customHeight="false" outlineLevel="0" collapsed="false"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  <c r="Z412" s="349"/>
      <c r="AA412" s="349"/>
      <c r="AB412" s="349"/>
      <c r="AC412" s="349"/>
      <c r="AD412" s="349"/>
      <c r="AE412" s="349"/>
      <c r="AF412" s="349"/>
      <c r="AG412" s="349"/>
      <c r="AH412" s="349"/>
      <c r="AI412" s="349"/>
      <c r="AJ412" s="349"/>
      <c r="AK412" s="349"/>
      <c r="AL412" s="349"/>
      <c r="AM412" s="349"/>
      <c r="AN412" s="349"/>
      <c r="AO412" s="349"/>
    </row>
    <row r="413" customFormat="false" ht="12.75" hidden="false" customHeight="false" outlineLevel="0" collapsed="false"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  <c r="Z413" s="349"/>
      <c r="AA413" s="349"/>
      <c r="AB413" s="349"/>
      <c r="AC413" s="349"/>
      <c r="AD413" s="349"/>
      <c r="AE413" s="349"/>
      <c r="AF413" s="349"/>
      <c r="AG413" s="349"/>
      <c r="AH413" s="349"/>
      <c r="AI413" s="349"/>
      <c r="AJ413" s="349"/>
      <c r="AK413" s="349"/>
      <c r="AL413" s="349"/>
      <c r="AM413" s="349"/>
      <c r="AN413" s="349"/>
      <c r="AO413" s="349"/>
    </row>
    <row r="414" customFormat="false" ht="12.75" hidden="false" customHeight="false" outlineLevel="0" collapsed="false"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  <c r="Z414" s="349"/>
      <c r="AA414" s="349"/>
      <c r="AB414" s="349"/>
      <c r="AC414" s="349"/>
      <c r="AD414" s="349"/>
      <c r="AE414" s="349"/>
      <c r="AF414" s="349"/>
      <c r="AG414" s="349"/>
      <c r="AH414" s="349"/>
      <c r="AI414" s="349"/>
      <c r="AJ414" s="349"/>
      <c r="AK414" s="349"/>
      <c r="AL414" s="349"/>
      <c r="AM414" s="349"/>
      <c r="AN414" s="349"/>
      <c r="AO414" s="349"/>
    </row>
    <row r="415" customFormat="false" ht="12.75" hidden="false" customHeight="false" outlineLevel="0" collapsed="false"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  <c r="Z415" s="349"/>
      <c r="AA415" s="349"/>
      <c r="AB415" s="349"/>
      <c r="AC415" s="349"/>
      <c r="AD415" s="349"/>
      <c r="AE415" s="349"/>
      <c r="AF415" s="349"/>
      <c r="AG415" s="349"/>
      <c r="AH415" s="349"/>
      <c r="AI415" s="349"/>
      <c r="AJ415" s="349"/>
      <c r="AK415" s="349"/>
      <c r="AL415" s="349"/>
      <c r="AM415" s="349"/>
      <c r="AN415" s="349"/>
      <c r="AO415" s="349"/>
    </row>
    <row r="416" customFormat="false" ht="12.75" hidden="false" customHeight="false" outlineLevel="0" collapsed="false"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  <c r="Z416" s="349"/>
      <c r="AA416" s="349"/>
      <c r="AB416" s="349"/>
      <c r="AC416" s="349"/>
      <c r="AD416" s="349"/>
      <c r="AE416" s="349"/>
      <c r="AF416" s="349"/>
      <c r="AG416" s="349"/>
      <c r="AH416" s="349"/>
      <c r="AI416" s="349"/>
      <c r="AJ416" s="349"/>
      <c r="AK416" s="349"/>
      <c r="AL416" s="349"/>
      <c r="AM416" s="349"/>
      <c r="AN416" s="349"/>
      <c r="AO416" s="349"/>
    </row>
    <row r="417" customFormat="false" ht="12.75" hidden="false" customHeight="false" outlineLevel="0" collapsed="false"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  <c r="Z417" s="349"/>
      <c r="AA417" s="349"/>
      <c r="AB417" s="349"/>
      <c r="AC417" s="349"/>
      <c r="AD417" s="349"/>
      <c r="AE417" s="349"/>
      <c r="AF417" s="349"/>
      <c r="AG417" s="349"/>
      <c r="AH417" s="349"/>
      <c r="AI417" s="349"/>
      <c r="AJ417" s="349"/>
      <c r="AK417" s="349"/>
      <c r="AL417" s="349"/>
      <c r="AM417" s="349"/>
      <c r="AN417" s="349"/>
      <c r="AO417" s="349"/>
    </row>
    <row r="418" customFormat="false" ht="12.75" hidden="false" customHeight="false" outlineLevel="0" collapsed="false"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  <c r="Z418" s="349"/>
      <c r="AA418" s="349"/>
      <c r="AB418" s="349"/>
      <c r="AC418" s="349"/>
      <c r="AD418" s="349"/>
      <c r="AE418" s="349"/>
      <c r="AF418" s="349"/>
      <c r="AG418" s="349"/>
      <c r="AH418" s="349"/>
      <c r="AI418" s="349"/>
      <c r="AJ418" s="349"/>
      <c r="AK418" s="349"/>
      <c r="AL418" s="349"/>
      <c r="AM418" s="349"/>
      <c r="AN418" s="349"/>
      <c r="AO418" s="349"/>
    </row>
    <row r="419" customFormat="false" ht="12.75" hidden="false" customHeight="false" outlineLevel="0" collapsed="false"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  <c r="Z419" s="349"/>
      <c r="AA419" s="349"/>
      <c r="AB419" s="349"/>
      <c r="AC419" s="349"/>
      <c r="AD419" s="349"/>
      <c r="AE419" s="349"/>
      <c r="AF419" s="349"/>
      <c r="AG419" s="349"/>
      <c r="AH419" s="349"/>
      <c r="AI419" s="349"/>
      <c r="AJ419" s="349"/>
      <c r="AK419" s="349"/>
      <c r="AL419" s="349"/>
      <c r="AM419" s="349"/>
      <c r="AN419" s="349"/>
      <c r="AO419" s="349"/>
    </row>
    <row r="420" customFormat="false" ht="12.75" hidden="false" customHeight="false" outlineLevel="0" collapsed="false"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  <c r="Z420" s="349"/>
      <c r="AA420" s="349"/>
      <c r="AB420" s="349"/>
      <c r="AC420" s="349"/>
      <c r="AD420" s="349"/>
      <c r="AE420" s="349"/>
      <c r="AF420" s="349"/>
      <c r="AG420" s="349"/>
      <c r="AH420" s="349"/>
      <c r="AI420" s="349"/>
      <c r="AJ420" s="349"/>
      <c r="AK420" s="349"/>
      <c r="AL420" s="349"/>
      <c r="AM420" s="349"/>
      <c r="AN420" s="349"/>
      <c r="AO420" s="349"/>
    </row>
    <row r="421" customFormat="false" ht="12.75" hidden="false" customHeight="false" outlineLevel="0" collapsed="false"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  <c r="Z421" s="349"/>
      <c r="AA421" s="349"/>
      <c r="AB421" s="349"/>
      <c r="AC421" s="349"/>
      <c r="AD421" s="349"/>
      <c r="AE421" s="349"/>
      <c r="AF421" s="349"/>
      <c r="AG421" s="349"/>
      <c r="AH421" s="349"/>
      <c r="AI421" s="349"/>
      <c r="AJ421" s="349"/>
      <c r="AK421" s="349"/>
      <c r="AL421" s="349"/>
      <c r="AM421" s="349"/>
      <c r="AN421" s="349"/>
      <c r="AO421" s="349"/>
    </row>
    <row r="422" customFormat="false" ht="12.75" hidden="false" customHeight="false" outlineLevel="0" collapsed="false"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  <c r="Z422" s="349"/>
      <c r="AA422" s="349"/>
      <c r="AB422" s="349"/>
      <c r="AC422" s="349"/>
      <c r="AD422" s="349"/>
      <c r="AE422" s="349"/>
      <c r="AF422" s="349"/>
      <c r="AG422" s="349"/>
      <c r="AH422" s="349"/>
      <c r="AI422" s="349"/>
      <c r="AJ422" s="349"/>
      <c r="AK422" s="349"/>
      <c r="AL422" s="349"/>
      <c r="AM422" s="349"/>
      <c r="AN422" s="349"/>
      <c r="AO422" s="349"/>
    </row>
    <row r="423" customFormat="false" ht="12.75" hidden="false" customHeight="false" outlineLevel="0" collapsed="false"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  <c r="Z423" s="349"/>
      <c r="AA423" s="349"/>
      <c r="AB423" s="349"/>
      <c r="AC423" s="349"/>
      <c r="AD423" s="349"/>
      <c r="AE423" s="349"/>
      <c r="AF423" s="349"/>
      <c r="AG423" s="349"/>
      <c r="AH423" s="349"/>
      <c r="AI423" s="349"/>
      <c r="AJ423" s="349"/>
      <c r="AK423" s="349"/>
      <c r="AL423" s="349"/>
      <c r="AM423" s="349"/>
      <c r="AN423" s="349"/>
      <c r="AO423" s="349"/>
    </row>
    <row r="424" customFormat="false" ht="12.75" hidden="false" customHeight="false" outlineLevel="0" collapsed="false"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  <c r="Z424" s="349"/>
      <c r="AA424" s="349"/>
      <c r="AB424" s="349"/>
      <c r="AC424" s="349"/>
      <c r="AD424" s="349"/>
      <c r="AE424" s="349"/>
      <c r="AF424" s="349"/>
      <c r="AG424" s="349"/>
      <c r="AH424" s="349"/>
      <c r="AI424" s="349"/>
      <c r="AJ424" s="349"/>
      <c r="AK424" s="349"/>
      <c r="AL424" s="349"/>
      <c r="AM424" s="349"/>
      <c r="AN424" s="349"/>
      <c r="AO424" s="349"/>
    </row>
    <row r="425" customFormat="false" ht="12.75" hidden="false" customHeight="false" outlineLevel="0" collapsed="false"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  <c r="Z425" s="349"/>
      <c r="AA425" s="349"/>
      <c r="AB425" s="349"/>
      <c r="AC425" s="349"/>
      <c r="AD425" s="349"/>
      <c r="AE425" s="349"/>
      <c r="AF425" s="349"/>
      <c r="AG425" s="349"/>
      <c r="AH425" s="349"/>
      <c r="AI425" s="349"/>
      <c r="AJ425" s="349"/>
      <c r="AK425" s="349"/>
      <c r="AL425" s="349"/>
      <c r="AM425" s="349"/>
      <c r="AN425" s="349"/>
      <c r="AO425" s="349"/>
    </row>
    <row r="426" customFormat="false" ht="12.75" hidden="false" customHeight="false" outlineLevel="0" collapsed="false"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  <c r="Z426" s="349"/>
      <c r="AA426" s="349"/>
      <c r="AB426" s="349"/>
      <c r="AC426" s="349"/>
      <c r="AD426" s="349"/>
      <c r="AE426" s="349"/>
      <c r="AF426" s="349"/>
      <c r="AG426" s="349"/>
      <c r="AH426" s="349"/>
      <c r="AI426" s="349"/>
      <c r="AJ426" s="349"/>
      <c r="AK426" s="349"/>
      <c r="AL426" s="349"/>
      <c r="AM426" s="349"/>
      <c r="AN426" s="349"/>
      <c r="AO426" s="349"/>
    </row>
    <row r="427" customFormat="false" ht="12.75" hidden="false" customHeight="false" outlineLevel="0" collapsed="false"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  <c r="Z427" s="349"/>
      <c r="AA427" s="349"/>
      <c r="AB427" s="349"/>
      <c r="AC427" s="349"/>
      <c r="AD427" s="349"/>
      <c r="AE427" s="349"/>
      <c r="AF427" s="349"/>
      <c r="AG427" s="349"/>
      <c r="AH427" s="349"/>
      <c r="AI427" s="349"/>
      <c r="AJ427" s="349"/>
      <c r="AK427" s="349"/>
      <c r="AL427" s="349"/>
      <c r="AM427" s="349"/>
      <c r="AN427" s="349"/>
      <c r="AO427" s="349"/>
    </row>
    <row r="428" customFormat="false" ht="12.75" hidden="false" customHeight="false" outlineLevel="0" collapsed="false"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  <c r="Z428" s="349"/>
      <c r="AA428" s="349"/>
      <c r="AB428" s="349"/>
      <c r="AC428" s="349"/>
      <c r="AD428" s="349"/>
      <c r="AE428" s="349"/>
      <c r="AF428" s="349"/>
      <c r="AG428" s="349"/>
      <c r="AH428" s="349"/>
      <c r="AI428" s="349"/>
      <c r="AJ428" s="349"/>
      <c r="AK428" s="349"/>
      <c r="AL428" s="349"/>
      <c r="AM428" s="349"/>
      <c r="AN428" s="349"/>
      <c r="AO428" s="349"/>
    </row>
    <row r="429" customFormat="false" ht="12.75" hidden="false" customHeight="false" outlineLevel="0" collapsed="false"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  <c r="Z429" s="349"/>
      <c r="AA429" s="349"/>
      <c r="AB429" s="349"/>
      <c r="AC429" s="349"/>
      <c r="AD429" s="349"/>
      <c r="AE429" s="349"/>
      <c r="AF429" s="349"/>
      <c r="AG429" s="349"/>
      <c r="AH429" s="349"/>
      <c r="AI429" s="349"/>
      <c r="AJ429" s="349"/>
      <c r="AK429" s="349"/>
      <c r="AL429" s="349"/>
      <c r="AM429" s="349"/>
      <c r="AN429" s="349"/>
      <c r="AO429" s="349"/>
    </row>
    <row r="430" customFormat="false" ht="12.75" hidden="false" customHeight="false" outlineLevel="0" collapsed="false"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  <c r="Z430" s="349"/>
      <c r="AA430" s="349"/>
      <c r="AB430" s="349"/>
      <c r="AC430" s="349"/>
      <c r="AD430" s="349"/>
      <c r="AE430" s="349"/>
      <c r="AF430" s="349"/>
      <c r="AG430" s="349"/>
      <c r="AH430" s="349"/>
      <c r="AI430" s="349"/>
      <c r="AJ430" s="349"/>
      <c r="AK430" s="349"/>
      <c r="AL430" s="349"/>
      <c r="AM430" s="349"/>
      <c r="AN430" s="349"/>
      <c r="AO430" s="349"/>
    </row>
    <row r="431" customFormat="false" ht="12.75" hidden="false" customHeight="false" outlineLevel="0" collapsed="false"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  <c r="Z431" s="349"/>
      <c r="AA431" s="349"/>
      <c r="AB431" s="349"/>
      <c r="AC431" s="349"/>
      <c r="AD431" s="349"/>
      <c r="AE431" s="349"/>
      <c r="AF431" s="349"/>
      <c r="AG431" s="349"/>
      <c r="AH431" s="349"/>
      <c r="AI431" s="349"/>
      <c r="AJ431" s="349"/>
      <c r="AK431" s="349"/>
      <c r="AL431" s="349"/>
      <c r="AM431" s="349"/>
      <c r="AN431" s="349"/>
      <c r="AO431" s="349"/>
    </row>
    <row r="432" customFormat="false" ht="12.75" hidden="false" customHeight="false" outlineLevel="0" collapsed="false"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  <c r="Z432" s="349"/>
      <c r="AA432" s="349"/>
      <c r="AB432" s="349"/>
      <c r="AC432" s="349"/>
      <c r="AD432" s="349"/>
      <c r="AE432" s="349"/>
      <c r="AF432" s="349"/>
      <c r="AG432" s="349"/>
      <c r="AH432" s="349"/>
      <c r="AI432" s="349"/>
      <c r="AJ432" s="349"/>
      <c r="AK432" s="349"/>
      <c r="AL432" s="349"/>
      <c r="AM432" s="349"/>
      <c r="AN432" s="349"/>
      <c r="AO432" s="349"/>
    </row>
    <row r="433" customFormat="false" ht="12.75" hidden="false" customHeight="false" outlineLevel="0" collapsed="false"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  <c r="Z433" s="349"/>
      <c r="AA433" s="349"/>
      <c r="AB433" s="349"/>
      <c r="AC433" s="349"/>
      <c r="AD433" s="349"/>
      <c r="AE433" s="349"/>
      <c r="AF433" s="349"/>
      <c r="AG433" s="349"/>
      <c r="AH433" s="349"/>
      <c r="AI433" s="349"/>
      <c r="AJ433" s="349"/>
      <c r="AK433" s="349"/>
      <c r="AL433" s="349"/>
      <c r="AM433" s="349"/>
      <c r="AN433" s="349"/>
      <c r="AO433" s="349"/>
    </row>
    <row r="434" customFormat="false" ht="12.75" hidden="false" customHeight="false" outlineLevel="0" collapsed="false"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  <c r="Z434" s="349"/>
      <c r="AA434" s="349"/>
      <c r="AB434" s="349"/>
      <c r="AC434" s="349"/>
      <c r="AD434" s="349"/>
      <c r="AE434" s="349"/>
      <c r="AF434" s="349"/>
      <c r="AG434" s="349"/>
      <c r="AH434" s="349"/>
      <c r="AI434" s="349"/>
      <c r="AJ434" s="349"/>
      <c r="AK434" s="349"/>
      <c r="AL434" s="349"/>
      <c r="AM434" s="349"/>
      <c r="AN434" s="349"/>
      <c r="AO434" s="349"/>
    </row>
    <row r="435" customFormat="false" ht="12.75" hidden="false" customHeight="false" outlineLevel="0" collapsed="false"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  <c r="Z435" s="349"/>
      <c r="AA435" s="349"/>
      <c r="AB435" s="349"/>
      <c r="AC435" s="349"/>
      <c r="AD435" s="349"/>
      <c r="AE435" s="349"/>
      <c r="AF435" s="349"/>
      <c r="AG435" s="349"/>
      <c r="AH435" s="349"/>
      <c r="AI435" s="349"/>
      <c r="AJ435" s="349"/>
      <c r="AK435" s="349"/>
      <c r="AL435" s="349"/>
      <c r="AM435" s="349"/>
      <c r="AN435" s="349"/>
      <c r="AO435" s="349"/>
    </row>
    <row r="436" customFormat="false" ht="12.75" hidden="false" customHeight="false" outlineLevel="0" collapsed="false"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  <c r="Z436" s="349"/>
      <c r="AA436" s="349"/>
      <c r="AB436" s="349"/>
      <c r="AC436" s="349"/>
      <c r="AD436" s="349"/>
      <c r="AE436" s="349"/>
      <c r="AF436" s="349"/>
      <c r="AG436" s="349"/>
      <c r="AH436" s="349"/>
      <c r="AI436" s="349"/>
      <c r="AJ436" s="349"/>
      <c r="AK436" s="349"/>
      <c r="AL436" s="349"/>
      <c r="AM436" s="349"/>
      <c r="AN436" s="349"/>
      <c r="AO436" s="349"/>
    </row>
    <row r="437" customFormat="false" ht="12.75" hidden="false" customHeight="false" outlineLevel="0" collapsed="false"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  <c r="Z437" s="349"/>
      <c r="AA437" s="349"/>
      <c r="AB437" s="349"/>
      <c r="AC437" s="349"/>
      <c r="AD437" s="349"/>
      <c r="AE437" s="349"/>
      <c r="AF437" s="349"/>
      <c r="AG437" s="349"/>
      <c r="AH437" s="349"/>
      <c r="AI437" s="349"/>
      <c r="AJ437" s="349"/>
      <c r="AK437" s="349"/>
      <c r="AL437" s="349"/>
      <c r="AM437" s="349"/>
      <c r="AN437" s="349"/>
      <c r="AO437" s="349"/>
    </row>
    <row r="438" customFormat="false" ht="12.75" hidden="false" customHeight="false" outlineLevel="0" collapsed="false"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  <c r="Z438" s="349"/>
      <c r="AA438" s="349"/>
      <c r="AB438" s="349"/>
      <c r="AC438" s="349"/>
      <c r="AD438" s="349"/>
      <c r="AE438" s="349"/>
      <c r="AF438" s="349"/>
      <c r="AG438" s="349"/>
      <c r="AH438" s="349"/>
      <c r="AI438" s="349"/>
      <c r="AJ438" s="349"/>
      <c r="AK438" s="349"/>
      <c r="AL438" s="349"/>
      <c r="AM438" s="349"/>
      <c r="AN438" s="349"/>
      <c r="AO438" s="349"/>
    </row>
    <row r="439" customFormat="false" ht="12.75" hidden="false" customHeight="false" outlineLevel="0" collapsed="false"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  <c r="Z439" s="349"/>
      <c r="AA439" s="349"/>
      <c r="AB439" s="349"/>
      <c r="AC439" s="349"/>
      <c r="AD439" s="349"/>
      <c r="AE439" s="349"/>
      <c r="AF439" s="349"/>
      <c r="AG439" s="349"/>
      <c r="AH439" s="349"/>
      <c r="AI439" s="349"/>
      <c r="AJ439" s="349"/>
      <c r="AK439" s="349"/>
      <c r="AL439" s="349"/>
      <c r="AM439" s="349"/>
      <c r="AN439" s="349"/>
      <c r="AO439" s="349"/>
    </row>
    <row r="440" customFormat="false" ht="12.75" hidden="false" customHeight="false" outlineLevel="0" collapsed="false"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  <c r="Z440" s="349"/>
      <c r="AA440" s="349"/>
      <c r="AB440" s="349"/>
      <c r="AC440" s="349"/>
      <c r="AD440" s="349"/>
      <c r="AE440" s="349"/>
      <c r="AF440" s="349"/>
      <c r="AG440" s="349"/>
      <c r="AH440" s="349"/>
      <c r="AI440" s="349"/>
      <c r="AJ440" s="349"/>
      <c r="AK440" s="349"/>
      <c r="AL440" s="349"/>
      <c r="AM440" s="349"/>
      <c r="AN440" s="349"/>
      <c r="AO440" s="349"/>
    </row>
    <row r="441" customFormat="false" ht="12.75" hidden="false" customHeight="false" outlineLevel="0" collapsed="false"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  <c r="Z441" s="349"/>
      <c r="AA441" s="349"/>
      <c r="AB441" s="349"/>
      <c r="AC441" s="349"/>
      <c r="AD441" s="349"/>
      <c r="AE441" s="349"/>
      <c r="AF441" s="349"/>
      <c r="AG441" s="349"/>
      <c r="AH441" s="349"/>
      <c r="AI441" s="349"/>
      <c r="AJ441" s="349"/>
      <c r="AK441" s="349"/>
      <c r="AL441" s="349"/>
      <c r="AM441" s="349"/>
      <c r="AN441" s="349"/>
      <c r="AO441" s="349"/>
    </row>
    <row r="442" customFormat="false" ht="12.75" hidden="false" customHeight="false" outlineLevel="0" collapsed="false"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  <c r="Z442" s="349"/>
      <c r="AA442" s="349"/>
      <c r="AB442" s="349"/>
      <c r="AC442" s="349"/>
      <c r="AD442" s="349"/>
      <c r="AE442" s="349"/>
      <c r="AF442" s="349"/>
      <c r="AG442" s="349"/>
      <c r="AH442" s="349"/>
      <c r="AI442" s="349"/>
      <c r="AJ442" s="349"/>
      <c r="AK442" s="349"/>
      <c r="AL442" s="349"/>
      <c r="AM442" s="349"/>
      <c r="AN442" s="349"/>
      <c r="AO442" s="349"/>
    </row>
    <row r="443" customFormat="false" ht="12.75" hidden="false" customHeight="false" outlineLevel="0" collapsed="false"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  <c r="Z443" s="349"/>
      <c r="AA443" s="349"/>
      <c r="AB443" s="349"/>
      <c r="AC443" s="349"/>
      <c r="AD443" s="349"/>
      <c r="AE443" s="349"/>
      <c r="AF443" s="349"/>
      <c r="AG443" s="349"/>
      <c r="AH443" s="349"/>
      <c r="AI443" s="349"/>
      <c r="AJ443" s="349"/>
      <c r="AK443" s="349"/>
      <c r="AL443" s="349"/>
      <c r="AM443" s="349"/>
      <c r="AN443" s="349"/>
      <c r="AO443" s="349"/>
    </row>
    <row r="444" customFormat="false" ht="12.75" hidden="false" customHeight="false" outlineLevel="0" collapsed="false"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  <c r="Z444" s="349"/>
      <c r="AA444" s="349"/>
      <c r="AB444" s="349"/>
      <c r="AC444" s="349"/>
      <c r="AD444" s="349"/>
      <c r="AE444" s="349"/>
      <c r="AF444" s="349"/>
      <c r="AG444" s="349"/>
      <c r="AH444" s="349"/>
      <c r="AI444" s="349"/>
      <c r="AJ444" s="349"/>
      <c r="AK444" s="349"/>
      <c r="AL444" s="349"/>
      <c r="AM444" s="349"/>
      <c r="AN444" s="349"/>
      <c r="AO444" s="349"/>
    </row>
    <row r="445" customFormat="false" ht="12.75" hidden="false" customHeight="false" outlineLevel="0" collapsed="false"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  <c r="Z445" s="349"/>
      <c r="AA445" s="349"/>
      <c r="AB445" s="349"/>
      <c r="AC445" s="349"/>
      <c r="AD445" s="349"/>
      <c r="AE445" s="349"/>
      <c r="AF445" s="349"/>
      <c r="AG445" s="349"/>
      <c r="AH445" s="349"/>
      <c r="AI445" s="349"/>
      <c r="AJ445" s="349"/>
      <c r="AK445" s="349"/>
      <c r="AL445" s="349"/>
      <c r="AM445" s="349"/>
      <c r="AN445" s="349"/>
      <c r="AO445" s="349"/>
    </row>
    <row r="446" customFormat="false" ht="12.75" hidden="false" customHeight="false" outlineLevel="0" collapsed="false"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  <c r="Z446" s="349"/>
      <c r="AA446" s="349"/>
      <c r="AB446" s="349"/>
      <c r="AC446" s="349"/>
      <c r="AD446" s="349"/>
      <c r="AE446" s="349"/>
      <c r="AF446" s="349"/>
      <c r="AG446" s="349"/>
      <c r="AH446" s="349"/>
      <c r="AI446" s="349"/>
      <c r="AJ446" s="349"/>
      <c r="AK446" s="349"/>
      <c r="AL446" s="349"/>
      <c r="AM446" s="349"/>
      <c r="AN446" s="349"/>
      <c r="AO446" s="349"/>
    </row>
    <row r="447" customFormat="false" ht="12.75" hidden="false" customHeight="false" outlineLevel="0" collapsed="false"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  <c r="Z447" s="349"/>
      <c r="AA447" s="349"/>
      <c r="AB447" s="349"/>
      <c r="AC447" s="349"/>
      <c r="AD447" s="349"/>
      <c r="AE447" s="349"/>
      <c r="AF447" s="349"/>
      <c r="AG447" s="349"/>
      <c r="AH447" s="349"/>
      <c r="AI447" s="349"/>
      <c r="AJ447" s="349"/>
      <c r="AK447" s="349"/>
      <c r="AL447" s="349"/>
      <c r="AM447" s="349"/>
      <c r="AN447" s="349"/>
      <c r="AO447" s="349"/>
    </row>
    <row r="448" customFormat="false" ht="12.75" hidden="false" customHeight="false" outlineLevel="0" collapsed="false"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  <c r="Z448" s="349"/>
      <c r="AA448" s="349"/>
      <c r="AB448" s="349"/>
      <c r="AC448" s="349"/>
      <c r="AD448" s="349"/>
      <c r="AE448" s="349"/>
      <c r="AF448" s="349"/>
      <c r="AG448" s="349"/>
      <c r="AH448" s="349"/>
      <c r="AI448" s="349"/>
      <c r="AJ448" s="349"/>
      <c r="AK448" s="349"/>
      <c r="AL448" s="349"/>
      <c r="AM448" s="349"/>
      <c r="AN448" s="349"/>
      <c r="AO448" s="349"/>
    </row>
    <row r="449" customFormat="false" ht="12.75" hidden="false" customHeight="false" outlineLevel="0" collapsed="false"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  <c r="Z449" s="349"/>
      <c r="AA449" s="349"/>
      <c r="AB449" s="349"/>
      <c r="AC449" s="349"/>
      <c r="AD449" s="349"/>
      <c r="AE449" s="349"/>
      <c r="AF449" s="349"/>
      <c r="AG449" s="349"/>
      <c r="AH449" s="349"/>
      <c r="AI449" s="349"/>
      <c r="AJ449" s="349"/>
      <c r="AK449" s="349"/>
      <c r="AL449" s="349"/>
      <c r="AM449" s="349"/>
      <c r="AN449" s="349"/>
      <c r="AO449" s="349"/>
    </row>
    <row r="450" customFormat="false" ht="12.75" hidden="false" customHeight="false" outlineLevel="0" collapsed="false"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  <c r="Z450" s="349"/>
      <c r="AA450" s="349"/>
      <c r="AB450" s="349"/>
      <c r="AC450" s="349"/>
      <c r="AD450" s="349"/>
      <c r="AE450" s="349"/>
      <c r="AF450" s="349"/>
      <c r="AG450" s="349"/>
      <c r="AH450" s="349"/>
      <c r="AI450" s="349"/>
      <c r="AJ450" s="349"/>
      <c r="AK450" s="349"/>
      <c r="AL450" s="349"/>
      <c r="AM450" s="349"/>
      <c r="AN450" s="349"/>
      <c r="AO450" s="349"/>
    </row>
    <row r="451" customFormat="false" ht="12.75" hidden="false" customHeight="false" outlineLevel="0" collapsed="false"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  <c r="Z451" s="349"/>
      <c r="AA451" s="349"/>
      <c r="AB451" s="349"/>
      <c r="AC451" s="349"/>
      <c r="AD451" s="349"/>
      <c r="AE451" s="349"/>
      <c r="AF451" s="349"/>
      <c r="AG451" s="349"/>
      <c r="AH451" s="349"/>
      <c r="AI451" s="349"/>
      <c r="AJ451" s="349"/>
      <c r="AK451" s="349"/>
      <c r="AL451" s="349"/>
      <c r="AM451" s="349"/>
      <c r="AN451" s="349"/>
      <c r="AO451" s="349"/>
    </row>
    <row r="452" customFormat="false" ht="12.75" hidden="false" customHeight="false" outlineLevel="0" collapsed="false"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  <c r="Z452" s="349"/>
      <c r="AA452" s="349"/>
      <c r="AB452" s="349"/>
      <c r="AC452" s="349"/>
      <c r="AD452" s="349"/>
      <c r="AE452" s="349"/>
      <c r="AF452" s="349"/>
      <c r="AG452" s="349"/>
      <c r="AH452" s="349"/>
      <c r="AI452" s="349"/>
      <c r="AJ452" s="349"/>
      <c r="AK452" s="349"/>
      <c r="AL452" s="349"/>
      <c r="AM452" s="349"/>
      <c r="AN452" s="349"/>
      <c r="AO452" s="349"/>
    </row>
    <row r="453" customFormat="false" ht="12.75" hidden="false" customHeight="false" outlineLevel="0" collapsed="false"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  <c r="Z453" s="349"/>
      <c r="AA453" s="349"/>
      <c r="AB453" s="349"/>
      <c r="AC453" s="349"/>
      <c r="AD453" s="349"/>
      <c r="AE453" s="349"/>
      <c r="AF453" s="349"/>
      <c r="AG453" s="349"/>
      <c r="AH453" s="349"/>
      <c r="AI453" s="349"/>
      <c r="AJ453" s="349"/>
      <c r="AK453" s="349"/>
      <c r="AL453" s="349"/>
      <c r="AM453" s="349"/>
      <c r="AN453" s="349"/>
      <c r="AO453" s="349"/>
    </row>
    <row r="454" customFormat="false" ht="12.75" hidden="false" customHeight="false" outlineLevel="0" collapsed="false"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  <c r="Z454" s="349"/>
      <c r="AA454" s="349"/>
      <c r="AB454" s="349"/>
      <c r="AC454" s="349"/>
      <c r="AD454" s="349"/>
      <c r="AE454" s="349"/>
      <c r="AF454" s="349"/>
      <c r="AG454" s="349"/>
      <c r="AH454" s="349"/>
      <c r="AI454" s="349"/>
      <c r="AJ454" s="349"/>
      <c r="AK454" s="349"/>
      <c r="AL454" s="349"/>
      <c r="AM454" s="349"/>
      <c r="AN454" s="349"/>
      <c r="AO454" s="349"/>
    </row>
    <row r="455" customFormat="false" ht="12.75" hidden="false" customHeight="false" outlineLevel="0" collapsed="false"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  <c r="Z455" s="349"/>
      <c r="AA455" s="349"/>
      <c r="AB455" s="349"/>
      <c r="AC455" s="349"/>
      <c r="AD455" s="349"/>
      <c r="AE455" s="349"/>
      <c r="AF455" s="349"/>
      <c r="AG455" s="349"/>
      <c r="AH455" s="349"/>
      <c r="AI455" s="349"/>
      <c r="AJ455" s="349"/>
      <c r="AK455" s="349"/>
      <c r="AL455" s="349"/>
      <c r="AM455" s="349"/>
      <c r="AN455" s="349"/>
      <c r="AO455" s="349"/>
    </row>
    <row r="456" customFormat="false" ht="12.75" hidden="false" customHeight="false" outlineLevel="0" collapsed="false"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  <c r="Z456" s="349"/>
      <c r="AA456" s="349"/>
      <c r="AB456" s="349"/>
      <c r="AC456" s="349"/>
      <c r="AD456" s="349"/>
      <c r="AE456" s="349"/>
      <c r="AF456" s="349"/>
      <c r="AG456" s="349"/>
      <c r="AH456" s="349"/>
      <c r="AI456" s="349"/>
      <c r="AJ456" s="349"/>
      <c r="AK456" s="349"/>
      <c r="AL456" s="349"/>
      <c r="AM456" s="349"/>
      <c r="AN456" s="349"/>
      <c r="AO456" s="349"/>
    </row>
    <row r="457" customFormat="false" ht="12.75" hidden="false" customHeight="false" outlineLevel="0" collapsed="false"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  <c r="Z457" s="349"/>
      <c r="AA457" s="349"/>
      <c r="AB457" s="349"/>
      <c r="AC457" s="349"/>
      <c r="AD457" s="349"/>
      <c r="AE457" s="349"/>
      <c r="AF457" s="349"/>
      <c r="AG457" s="349"/>
      <c r="AH457" s="349"/>
      <c r="AI457" s="349"/>
      <c r="AJ457" s="349"/>
      <c r="AK457" s="349"/>
      <c r="AL457" s="349"/>
      <c r="AM457" s="349"/>
      <c r="AN457" s="349"/>
      <c r="AO457" s="349"/>
    </row>
    <row r="458" customFormat="false" ht="12.75" hidden="false" customHeight="false" outlineLevel="0" collapsed="false"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  <c r="Z458" s="349"/>
      <c r="AA458" s="349"/>
      <c r="AB458" s="349"/>
      <c r="AC458" s="349"/>
      <c r="AD458" s="349"/>
      <c r="AE458" s="349"/>
      <c r="AF458" s="349"/>
      <c r="AG458" s="349"/>
      <c r="AH458" s="349"/>
      <c r="AI458" s="349"/>
      <c r="AJ458" s="349"/>
      <c r="AK458" s="349"/>
      <c r="AL458" s="349"/>
      <c r="AM458" s="349"/>
      <c r="AN458" s="349"/>
      <c r="AO458" s="349"/>
    </row>
    <row r="459" customFormat="false" ht="12.75" hidden="false" customHeight="false" outlineLevel="0" collapsed="false"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  <c r="Z459" s="349"/>
      <c r="AA459" s="349"/>
      <c r="AB459" s="349"/>
      <c r="AC459" s="349"/>
      <c r="AD459" s="349"/>
      <c r="AE459" s="349"/>
      <c r="AF459" s="349"/>
      <c r="AG459" s="349"/>
      <c r="AH459" s="349"/>
      <c r="AI459" s="349"/>
      <c r="AJ459" s="349"/>
      <c r="AK459" s="349"/>
      <c r="AL459" s="349"/>
      <c r="AM459" s="349"/>
      <c r="AN459" s="349"/>
      <c r="AO459" s="349"/>
    </row>
    <row r="460" customFormat="false" ht="12.75" hidden="false" customHeight="false" outlineLevel="0" collapsed="false"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  <c r="Z460" s="349"/>
      <c r="AA460" s="349"/>
      <c r="AB460" s="349"/>
      <c r="AC460" s="349"/>
      <c r="AD460" s="349"/>
      <c r="AE460" s="349"/>
      <c r="AF460" s="349"/>
      <c r="AG460" s="349"/>
      <c r="AH460" s="349"/>
      <c r="AI460" s="349"/>
      <c r="AJ460" s="349"/>
      <c r="AK460" s="349"/>
      <c r="AL460" s="349"/>
      <c r="AM460" s="349"/>
      <c r="AN460" s="349"/>
      <c r="AO460" s="349"/>
    </row>
    <row r="461" customFormat="false" ht="12.75" hidden="false" customHeight="false" outlineLevel="0" collapsed="false"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  <c r="Z461" s="349"/>
      <c r="AA461" s="349"/>
      <c r="AB461" s="349"/>
      <c r="AC461" s="349"/>
      <c r="AD461" s="349"/>
      <c r="AE461" s="349"/>
      <c r="AF461" s="349"/>
      <c r="AG461" s="349"/>
      <c r="AH461" s="349"/>
      <c r="AI461" s="349"/>
      <c r="AJ461" s="349"/>
      <c r="AK461" s="349"/>
      <c r="AL461" s="349"/>
      <c r="AM461" s="349"/>
      <c r="AN461" s="349"/>
      <c r="AO461" s="349"/>
    </row>
    <row r="462" customFormat="false" ht="12.75" hidden="false" customHeight="false" outlineLevel="0" collapsed="false"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  <c r="Z462" s="349"/>
      <c r="AA462" s="349"/>
      <c r="AB462" s="349"/>
      <c r="AC462" s="349"/>
      <c r="AD462" s="349"/>
      <c r="AE462" s="349"/>
      <c r="AF462" s="349"/>
      <c r="AG462" s="349"/>
      <c r="AH462" s="349"/>
      <c r="AI462" s="349"/>
      <c r="AJ462" s="349"/>
      <c r="AK462" s="349"/>
      <c r="AL462" s="349"/>
      <c r="AM462" s="349"/>
      <c r="AN462" s="349"/>
      <c r="AO462" s="349"/>
    </row>
    <row r="463" customFormat="false" ht="12.75" hidden="false" customHeight="false" outlineLevel="0" collapsed="false"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  <c r="Z463" s="349"/>
      <c r="AA463" s="349"/>
      <c r="AB463" s="349"/>
      <c r="AC463" s="349"/>
      <c r="AD463" s="349"/>
      <c r="AE463" s="349"/>
      <c r="AF463" s="349"/>
      <c r="AG463" s="349"/>
      <c r="AH463" s="349"/>
      <c r="AI463" s="349"/>
      <c r="AJ463" s="349"/>
      <c r="AK463" s="349"/>
      <c r="AL463" s="349"/>
      <c r="AM463" s="349"/>
      <c r="AN463" s="349"/>
      <c r="AO463" s="349"/>
    </row>
    <row r="464" customFormat="false" ht="12.75" hidden="false" customHeight="false" outlineLevel="0" collapsed="false"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  <c r="Z464" s="349"/>
      <c r="AA464" s="349"/>
      <c r="AB464" s="349"/>
      <c r="AC464" s="349"/>
      <c r="AD464" s="349"/>
      <c r="AE464" s="349"/>
      <c r="AF464" s="349"/>
      <c r="AG464" s="349"/>
      <c r="AH464" s="349"/>
      <c r="AI464" s="349"/>
      <c r="AJ464" s="349"/>
      <c r="AK464" s="349"/>
      <c r="AL464" s="349"/>
      <c r="AM464" s="349"/>
      <c r="AN464" s="349"/>
      <c r="AO464" s="349"/>
    </row>
    <row r="465" customFormat="false" ht="12.75" hidden="false" customHeight="false" outlineLevel="0" collapsed="false"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  <c r="Z465" s="349"/>
      <c r="AA465" s="349"/>
      <c r="AB465" s="349"/>
      <c r="AC465" s="349"/>
      <c r="AD465" s="349"/>
      <c r="AE465" s="349"/>
      <c r="AF465" s="349"/>
      <c r="AG465" s="349"/>
      <c r="AH465" s="349"/>
      <c r="AI465" s="349"/>
      <c r="AJ465" s="349"/>
      <c r="AK465" s="349"/>
      <c r="AL465" s="349"/>
      <c r="AM465" s="349"/>
      <c r="AN465" s="349"/>
      <c r="AO465" s="349"/>
    </row>
    <row r="466" customFormat="false" ht="12.75" hidden="false" customHeight="false" outlineLevel="0" collapsed="false"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  <c r="Z466" s="349"/>
      <c r="AA466" s="349"/>
      <c r="AB466" s="349"/>
      <c r="AC466" s="349"/>
      <c r="AD466" s="349"/>
      <c r="AE466" s="349"/>
      <c r="AF466" s="349"/>
      <c r="AG466" s="349"/>
      <c r="AH466" s="349"/>
      <c r="AI466" s="349"/>
      <c r="AJ466" s="349"/>
      <c r="AK466" s="349"/>
      <c r="AL466" s="349"/>
      <c r="AM466" s="349"/>
      <c r="AN466" s="349"/>
      <c r="AO466" s="349"/>
    </row>
    <row r="467" customFormat="false" ht="12.75" hidden="false" customHeight="false" outlineLevel="0" collapsed="false"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  <c r="Z467" s="349"/>
      <c r="AA467" s="349"/>
      <c r="AB467" s="349"/>
      <c r="AC467" s="349"/>
      <c r="AD467" s="349"/>
      <c r="AE467" s="349"/>
      <c r="AF467" s="349"/>
      <c r="AG467" s="349"/>
      <c r="AH467" s="349"/>
      <c r="AI467" s="349"/>
      <c r="AJ467" s="349"/>
      <c r="AK467" s="349"/>
      <c r="AL467" s="349"/>
      <c r="AM467" s="349"/>
      <c r="AN467" s="349"/>
      <c r="AO467" s="349"/>
    </row>
    <row r="468" customFormat="false" ht="12.75" hidden="false" customHeight="false" outlineLevel="0" collapsed="false"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  <c r="Z468" s="349"/>
      <c r="AA468" s="349"/>
      <c r="AB468" s="349"/>
      <c r="AC468" s="349"/>
      <c r="AD468" s="349"/>
      <c r="AE468" s="349"/>
      <c r="AF468" s="349"/>
      <c r="AG468" s="349"/>
      <c r="AH468" s="349"/>
      <c r="AI468" s="349"/>
      <c r="AJ468" s="349"/>
      <c r="AK468" s="349"/>
      <c r="AL468" s="349"/>
      <c r="AM468" s="349"/>
      <c r="AN468" s="349"/>
      <c r="AO468" s="349"/>
    </row>
    <row r="469" customFormat="false" ht="12.75" hidden="false" customHeight="false" outlineLevel="0" collapsed="false"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  <c r="Z469" s="349"/>
      <c r="AA469" s="349"/>
      <c r="AB469" s="349"/>
      <c r="AC469" s="349"/>
      <c r="AD469" s="349"/>
      <c r="AE469" s="349"/>
      <c r="AF469" s="349"/>
      <c r="AG469" s="349"/>
      <c r="AH469" s="349"/>
      <c r="AI469" s="349"/>
      <c r="AJ469" s="349"/>
      <c r="AK469" s="349"/>
      <c r="AL469" s="349"/>
      <c r="AM469" s="349"/>
      <c r="AN469" s="349"/>
      <c r="AO469" s="349"/>
    </row>
    <row r="470" customFormat="false" ht="12.75" hidden="false" customHeight="false" outlineLevel="0" collapsed="false"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  <c r="Z470" s="349"/>
      <c r="AA470" s="349"/>
      <c r="AB470" s="349"/>
      <c r="AC470" s="349"/>
      <c r="AD470" s="349"/>
      <c r="AE470" s="349"/>
      <c r="AF470" s="349"/>
      <c r="AG470" s="349"/>
      <c r="AH470" s="349"/>
      <c r="AI470" s="349"/>
      <c r="AJ470" s="349"/>
      <c r="AK470" s="349"/>
      <c r="AL470" s="349"/>
      <c r="AM470" s="349"/>
      <c r="AN470" s="349"/>
      <c r="AO470" s="349"/>
    </row>
    <row r="471" customFormat="false" ht="12.75" hidden="false" customHeight="false" outlineLevel="0" collapsed="false"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  <c r="Z471" s="349"/>
      <c r="AA471" s="349"/>
      <c r="AB471" s="349"/>
      <c r="AC471" s="349"/>
      <c r="AD471" s="349"/>
      <c r="AE471" s="349"/>
      <c r="AF471" s="349"/>
      <c r="AG471" s="349"/>
      <c r="AH471" s="349"/>
      <c r="AI471" s="349"/>
      <c r="AJ471" s="349"/>
      <c r="AK471" s="349"/>
      <c r="AL471" s="349"/>
      <c r="AM471" s="349"/>
      <c r="AN471" s="349"/>
      <c r="AO471" s="349"/>
    </row>
    <row r="472" customFormat="false" ht="12.75" hidden="false" customHeight="false" outlineLevel="0" collapsed="false"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  <c r="Z472" s="349"/>
      <c r="AA472" s="349"/>
      <c r="AB472" s="349"/>
      <c r="AC472" s="349"/>
      <c r="AD472" s="349"/>
      <c r="AE472" s="349"/>
      <c r="AF472" s="349"/>
      <c r="AG472" s="349"/>
      <c r="AH472" s="349"/>
      <c r="AI472" s="349"/>
      <c r="AJ472" s="349"/>
      <c r="AK472" s="349"/>
      <c r="AL472" s="349"/>
      <c r="AM472" s="349"/>
      <c r="AN472" s="349"/>
      <c r="AO472" s="349"/>
    </row>
    <row r="473" customFormat="false" ht="12.75" hidden="false" customHeight="false" outlineLevel="0" collapsed="false"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  <c r="Z473" s="349"/>
      <c r="AA473" s="349"/>
      <c r="AB473" s="349"/>
      <c r="AC473" s="349"/>
      <c r="AD473" s="349"/>
      <c r="AE473" s="349"/>
      <c r="AF473" s="349"/>
      <c r="AG473" s="349"/>
      <c r="AH473" s="349"/>
      <c r="AI473" s="349"/>
      <c r="AJ473" s="349"/>
      <c r="AK473" s="349"/>
      <c r="AL473" s="349"/>
      <c r="AM473" s="349"/>
      <c r="AN473" s="349"/>
      <c r="AO473" s="349"/>
    </row>
    <row r="474" customFormat="false" ht="12.75" hidden="false" customHeight="false" outlineLevel="0" collapsed="false"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  <c r="Z474" s="349"/>
      <c r="AA474" s="349"/>
      <c r="AB474" s="349"/>
      <c r="AC474" s="349"/>
      <c r="AD474" s="349"/>
      <c r="AE474" s="349"/>
      <c r="AF474" s="349"/>
      <c r="AG474" s="349"/>
      <c r="AH474" s="349"/>
      <c r="AI474" s="349"/>
      <c r="AJ474" s="349"/>
      <c r="AK474" s="349"/>
      <c r="AL474" s="349"/>
      <c r="AM474" s="349"/>
      <c r="AN474" s="349"/>
      <c r="AO474" s="349"/>
    </row>
    <row r="475" customFormat="false" ht="12.75" hidden="false" customHeight="false" outlineLevel="0" collapsed="false"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  <c r="Z475" s="349"/>
      <c r="AA475" s="349"/>
      <c r="AB475" s="349"/>
      <c r="AC475" s="349"/>
      <c r="AD475" s="349"/>
      <c r="AE475" s="349"/>
      <c r="AF475" s="349"/>
      <c r="AG475" s="349"/>
      <c r="AH475" s="349"/>
      <c r="AI475" s="349"/>
      <c r="AJ475" s="349"/>
      <c r="AK475" s="349"/>
      <c r="AL475" s="349"/>
      <c r="AM475" s="349"/>
      <c r="AN475" s="349"/>
      <c r="AO475" s="349"/>
    </row>
    <row r="476" customFormat="false" ht="12.75" hidden="false" customHeight="false" outlineLevel="0" collapsed="false"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  <c r="Z476" s="349"/>
      <c r="AA476" s="349"/>
      <c r="AB476" s="349"/>
      <c r="AC476" s="349"/>
      <c r="AD476" s="349"/>
      <c r="AE476" s="349"/>
      <c r="AF476" s="349"/>
      <c r="AG476" s="349"/>
      <c r="AH476" s="349"/>
      <c r="AI476" s="349"/>
      <c r="AJ476" s="349"/>
      <c r="AK476" s="349"/>
      <c r="AL476" s="349"/>
      <c r="AM476" s="349"/>
      <c r="AN476" s="349"/>
      <c r="AO476" s="349"/>
    </row>
    <row r="477" customFormat="false" ht="12.75" hidden="false" customHeight="false" outlineLevel="0" collapsed="false"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  <c r="Z477" s="349"/>
      <c r="AA477" s="349"/>
      <c r="AB477" s="349"/>
      <c r="AC477" s="349"/>
      <c r="AD477" s="349"/>
      <c r="AE477" s="349"/>
      <c r="AF477" s="349"/>
      <c r="AG477" s="349"/>
      <c r="AH477" s="349"/>
      <c r="AI477" s="349"/>
      <c r="AJ477" s="349"/>
      <c r="AK477" s="349"/>
      <c r="AL477" s="349"/>
      <c r="AM477" s="349"/>
      <c r="AN477" s="349"/>
      <c r="AO477" s="349"/>
    </row>
    <row r="478" customFormat="false" ht="12.75" hidden="false" customHeight="false" outlineLevel="0" collapsed="false"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  <c r="Z478" s="349"/>
      <c r="AA478" s="349"/>
      <c r="AB478" s="349"/>
      <c r="AC478" s="349"/>
      <c r="AD478" s="349"/>
      <c r="AE478" s="349"/>
      <c r="AF478" s="349"/>
      <c r="AG478" s="349"/>
      <c r="AH478" s="349"/>
      <c r="AI478" s="349"/>
      <c r="AJ478" s="349"/>
      <c r="AK478" s="349"/>
      <c r="AL478" s="349"/>
      <c r="AM478" s="349"/>
      <c r="AN478" s="349"/>
      <c r="AO478" s="349"/>
    </row>
    <row r="479" customFormat="false" ht="12.75" hidden="false" customHeight="false" outlineLevel="0" collapsed="false"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  <c r="Z479" s="349"/>
      <c r="AA479" s="349"/>
      <c r="AB479" s="349"/>
      <c r="AC479" s="349"/>
      <c r="AD479" s="349"/>
      <c r="AE479" s="349"/>
      <c r="AF479" s="349"/>
      <c r="AG479" s="349"/>
      <c r="AH479" s="349"/>
      <c r="AI479" s="349"/>
      <c r="AJ479" s="349"/>
      <c r="AK479" s="349"/>
      <c r="AL479" s="349"/>
      <c r="AM479" s="349"/>
      <c r="AN479" s="349"/>
      <c r="AO479" s="349"/>
    </row>
    <row r="480" customFormat="false" ht="12.75" hidden="false" customHeight="false" outlineLevel="0" collapsed="false"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  <c r="Z480" s="349"/>
      <c r="AA480" s="349"/>
      <c r="AB480" s="349"/>
      <c r="AC480" s="349"/>
      <c r="AD480" s="349"/>
      <c r="AE480" s="349"/>
      <c r="AF480" s="349"/>
      <c r="AG480" s="349"/>
      <c r="AH480" s="349"/>
      <c r="AI480" s="349"/>
      <c r="AJ480" s="349"/>
      <c r="AK480" s="349"/>
      <c r="AL480" s="349"/>
      <c r="AM480" s="349"/>
      <c r="AN480" s="349"/>
      <c r="AO480" s="349"/>
    </row>
    <row r="481" customFormat="false" ht="12.75" hidden="false" customHeight="false" outlineLevel="0" collapsed="false"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  <c r="Z481" s="349"/>
      <c r="AA481" s="349"/>
      <c r="AB481" s="349"/>
      <c r="AC481" s="349"/>
      <c r="AD481" s="349"/>
      <c r="AE481" s="349"/>
      <c r="AF481" s="349"/>
      <c r="AG481" s="349"/>
      <c r="AH481" s="349"/>
      <c r="AI481" s="349"/>
      <c r="AJ481" s="349"/>
      <c r="AK481" s="349"/>
      <c r="AL481" s="349"/>
      <c r="AM481" s="349"/>
      <c r="AN481" s="349"/>
      <c r="AO481" s="349"/>
    </row>
    <row r="482" customFormat="false" ht="12.75" hidden="false" customHeight="false" outlineLevel="0" collapsed="false"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  <c r="Z482" s="349"/>
      <c r="AA482" s="349"/>
      <c r="AB482" s="349"/>
      <c r="AC482" s="349"/>
      <c r="AD482" s="349"/>
      <c r="AE482" s="349"/>
      <c r="AF482" s="349"/>
      <c r="AG482" s="349"/>
      <c r="AH482" s="349"/>
      <c r="AI482" s="349"/>
      <c r="AJ482" s="349"/>
      <c r="AK482" s="349"/>
      <c r="AL482" s="349"/>
      <c r="AM482" s="349"/>
      <c r="AN482" s="349"/>
      <c r="AO482" s="349"/>
    </row>
    <row r="483" customFormat="false" ht="12.75" hidden="false" customHeight="false" outlineLevel="0" collapsed="false"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  <c r="Z483" s="349"/>
      <c r="AA483" s="349"/>
      <c r="AB483" s="349"/>
      <c r="AC483" s="349"/>
      <c r="AD483" s="349"/>
      <c r="AE483" s="349"/>
      <c r="AF483" s="349"/>
      <c r="AG483" s="349"/>
      <c r="AH483" s="349"/>
      <c r="AI483" s="349"/>
      <c r="AJ483" s="349"/>
      <c r="AK483" s="349"/>
      <c r="AL483" s="349"/>
      <c r="AM483" s="349"/>
      <c r="AN483" s="349"/>
      <c r="AO483" s="349"/>
    </row>
    <row r="484" customFormat="false" ht="12.75" hidden="false" customHeight="false" outlineLevel="0" collapsed="false"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  <c r="Z484" s="349"/>
      <c r="AA484" s="349"/>
      <c r="AB484" s="349"/>
      <c r="AC484" s="349"/>
      <c r="AD484" s="349"/>
      <c r="AE484" s="349"/>
      <c r="AF484" s="349"/>
      <c r="AG484" s="349"/>
      <c r="AH484" s="349"/>
      <c r="AI484" s="349"/>
      <c r="AJ484" s="349"/>
      <c r="AK484" s="349"/>
      <c r="AL484" s="349"/>
      <c r="AM484" s="349"/>
      <c r="AN484" s="349"/>
      <c r="AO484" s="349"/>
    </row>
    <row r="485" customFormat="false" ht="12.75" hidden="false" customHeight="false" outlineLevel="0" collapsed="false"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  <c r="Z485" s="349"/>
      <c r="AA485" s="349"/>
      <c r="AB485" s="349"/>
      <c r="AC485" s="349"/>
      <c r="AD485" s="349"/>
      <c r="AE485" s="349"/>
      <c r="AF485" s="349"/>
      <c r="AG485" s="349"/>
      <c r="AH485" s="349"/>
      <c r="AI485" s="349"/>
      <c r="AJ485" s="349"/>
      <c r="AK485" s="349"/>
      <c r="AL485" s="349"/>
      <c r="AM485" s="349"/>
      <c r="AN485" s="349"/>
      <c r="AO485" s="349"/>
    </row>
    <row r="486" customFormat="false" ht="12.75" hidden="false" customHeight="false" outlineLevel="0" collapsed="false"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  <c r="Z486" s="349"/>
      <c r="AA486" s="349"/>
      <c r="AB486" s="349"/>
      <c r="AC486" s="349"/>
      <c r="AD486" s="349"/>
      <c r="AE486" s="349"/>
      <c r="AF486" s="349"/>
      <c r="AG486" s="349"/>
      <c r="AH486" s="349"/>
      <c r="AI486" s="349"/>
      <c r="AJ486" s="349"/>
      <c r="AK486" s="349"/>
      <c r="AL486" s="349"/>
      <c r="AM486" s="349"/>
      <c r="AN486" s="349"/>
      <c r="AO486" s="349"/>
    </row>
    <row r="487" customFormat="false" ht="12.75" hidden="false" customHeight="false" outlineLevel="0" collapsed="false"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  <c r="Z487" s="349"/>
      <c r="AA487" s="349"/>
      <c r="AB487" s="349"/>
      <c r="AC487" s="349"/>
      <c r="AD487" s="349"/>
      <c r="AE487" s="349"/>
      <c r="AF487" s="349"/>
      <c r="AG487" s="349"/>
      <c r="AH487" s="349"/>
      <c r="AI487" s="349"/>
      <c r="AJ487" s="349"/>
      <c r="AK487" s="349"/>
      <c r="AL487" s="349"/>
      <c r="AM487" s="349"/>
      <c r="AN487" s="349"/>
      <c r="AO487" s="349"/>
    </row>
    <row r="488" customFormat="false" ht="12.75" hidden="false" customHeight="false" outlineLevel="0" collapsed="false"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  <c r="Z488" s="349"/>
      <c r="AA488" s="349"/>
      <c r="AB488" s="349"/>
      <c r="AC488" s="349"/>
      <c r="AD488" s="349"/>
      <c r="AE488" s="349"/>
      <c r="AF488" s="349"/>
      <c r="AG488" s="349"/>
      <c r="AH488" s="349"/>
      <c r="AI488" s="349"/>
      <c r="AJ488" s="349"/>
      <c r="AK488" s="349"/>
      <c r="AL488" s="349"/>
      <c r="AM488" s="349"/>
      <c r="AN488" s="349"/>
      <c r="AO488" s="349"/>
    </row>
    <row r="489" customFormat="false" ht="12.75" hidden="false" customHeight="false" outlineLevel="0" collapsed="false"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  <c r="Z489" s="349"/>
      <c r="AA489" s="349"/>
      <c r="AB489" s="349"/>
      <c r="AC489" s="349"/>
      <c r="AD489" s="349"/>
      <c r="AE489" s="349"/>
      <c r="AF489" s="349"/>
      <c r="AG489" s="349"/>
      <c r="AH489" s="349"/>
      <c r="AI489" s="349"/>
      <c r="AJ489" s="349"/>
      <c r="AK489" s="349"/>
      <c r="AL489" s="349"/>
      <c r="AM489" s="349"/>
      <c r="AN489" s="349"/>
      <c r="AO489" s="349"/>
    </row>
    <row r="490" customFormat="false" ht="12.75" hidden="false" customHeight="false" outlineLevel="0" collapsed="false"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  <c r="Z490" s="349"/>
      <c r="AA490" s="349"/>
      <c r="AB490" s="349"/>
      <c r="AC490" s="349"/>
      <c r="AD490" s="349"/>
      <c r="AE490" s="349"/>
      <c r="AF490" s="349"/>
      <c r="AG490" s="349"/>
      <c r="AH490" s="349"/>
      <c r="AI490" s="349"/>
      <c r="AJ490" s="349"/>
      <c r="AK490" s="349"/>
      <c r="AL490" s="349"/>
      <c r="AM490" s="349"/>
      <c r="AN490" s="349"/>
      <c r="AO490" s="349"/>
    </row>
    <row r="491" customFormat="false" ht="12.75" hidden="false" customHeight="false" outlineLevel="0" collapsed="false"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  <c r="Z491" s="349"/>
      <c r="AA491" s="349"/>
      <c r="AB491" s="349"/>
      <c r="AC491" s="349"/>
      <c r="AD491" s="349"/>
      <c r="AE491" s="349"/>
      <c r="AF491" s="349"/>
      <c r="AG491" s="349"/>
      <c r="AH491" s="349"/>
      <c r="AI491" s="349"/>
      <c r="AJ491" s="349"/>
      <c r="AK491" s="349"/>
      <c r="AL491" s="349"/>
      <c r="AM491" s="349"/>
      <c r="AN491" s="349"/>
      <c r="AO491" s="349"/>
    </row>
    <row r="492" customFormat="false" ht="12.75" hidden="false" customHeight="false" outlineLevel="0" collapsed="false"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  <c r="Z492" s="349"/>
      <c r="AA492" s="349"/>
      <c r="AB492" s="349"/>
      <c r="AC492" s="349"/>
      <c r="AD492" s="349"/>
      <c r="AE492" s="349"/>
      <c r="AF492" s="349"/>
      <c r="AG492" s="349"/>
      <c r="AH492" s="349"/>
      <c r="AI492" s="349"/>
      <c r="AJ492" s="349"/>
      <c r="AK492" s="349"/>
      <c r="AL492" s="349"/>
      <c r="AM492" s="349"/>
      <c r="AN492" s="349"/>
      <c r="AO492" s="349"/>
    </row>
    <row r="493" customFormat="false" ht="12.75" hidden="false" customHeight="false" outlineLevel="0" collapsed="false"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  <c r="Z493" s="349"/>
      <c r="AA493" s="349"/>
      <c r="AB493" s="349"/>
      <c r="AC493" s="349"/>
      <c r="AD493" s="349"/>
      <c r="AE493" s="349"/>
      <c r="AF493" s="349"/>
      <c r="AG493" s="349"/>
      <c r="AH493" s="349"/>
      <c r="AI493" s="349"/>
      <c r="AJ493" s="349"/>
      <c r="AK493" s="349"/>
      <c r="AL493" s="349"/>
      <c r="AM493" s="349"/>
      <c r="AN493" s="349"/>
      <c r="AO493" s="349"/>
    </row>
    <row r="494" customFormat="false" ht="12.75" hidden="false" customHeight="false" outlineLevel="0" collapsed="false"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  <c r="Z494" s="349"/>
      <c r="AA494" s="349"/>
      <c r="AB494" s="349"/>
      <c r="AC494" s="349"/>
      <c r="AD494" s="349"/>
      <c r="AE494" s="349"/>
      <c r="AF494" s="349"/>
      <c r="AG494" s="349"/>
      <c r="AH494" s="349"/>
      <c r="AI494" s="349"/>
      <c r="AJ494" s="349"/>
      <c r="AK494" s="349"/>
      <c r="AL494" s="349"/>
      <c r="AM494" s="349"/>
      <c r="AN494" s="349"/>
      <c r="AO494" s="349"/>
    </row>
    <row r="495" customFormat="false" ht="12.75" hidden="false" customHeight="false" outlineLevel="0" collapsed="false"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  <c r="Z495" s="349"/>
      <c r="AA495" s="349"/>
      <c r="AB495" s="349"/>
      <c r="AC495" s="349"/>
      <c r="AD495" s="349"/>
      <c r="AE495" s="349"/>
      <c r="AF495" s="349"/>
      <c r="AG495" s="349"/>
      <c r="AH495" s="349"/>
      <c r="AI495" s="349"/>
      <c r="AJ495" s="349"/>
      <c r="AK495" s="349"/>
      <c r="AL495" s="349"/>
      <c r="AM495" s="349"/>
      <c r="AN495" s="349"/>
      <c r="AO495" s="349"/>
    </row>
    <row r="496" customFormat="false" ht="12.75" hidden="false" customHeight="false" outlineLevel="0" collapsed="false"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  <c r="Z496" s="349"/>
      <c r="AA496" s="349"/>
      <c r="AB496" s="349"/>
      <c r="AC496" s="349"/>
      <c r="AD496" s="349"/>
      <c r="AE496" s="349"/>
      <c r="AF496" s="349"/>
      <c r="AG496" s="349"/>
      <c r="AH496" s="349"/>
      <c r="AI496" s="349"/>
      <c r="AJ496" s="349"/>
      <c r="AK496" s="349"/>
      <c r="AL496" s="349"/>
      <c r="AM496" s="349"/>
      <c r="AN496" s="349"/>
      <c r="AO496" s="349"/>
    </row>
    <row r="497" customFormat="false" ht="12.75" hidden="false" customHeight="false" outlineLevel="0" collapsed="false"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  <c r="Z497" s="349"/>
      <c r="AA497" s="349"/>
      <c r="AB497" s="349"/>
      <c r="AC497" s="349"/>
      <c r="AD497" s="349"/>
      <c r="AE497" s="349"/>
      <c r="AF497" s="349"/>
      <c r="AG497" s="349"/>
      <c r="AH497" s="349"/>
      <c r="AI497" s="349"/>
      <c r="AJ497" s="349"/>
      <c r="AK497" s="349"/>
      <c r="AL497" s="349"/>
      <c r="AM497" s="349"/>
      <c r="AN497" s="349"/>
      <c r="AO497" s="349"/>
    </row>
    <row r="498" customFormat="false" ht="12.75" hidden="false" customHeight="false" outlineLevel="0" collapsed="false"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  <c r="Z498" s="349"/>
      <c r="AA498" s="349"/>
      <c r="AB498" s="349"/>
      <c r="AC498" s="349"/>
      <c r="AD498" s="349"/>
      <c r="AE498" s="349"/>
      <c r="AF498" s="349"/>
      <c r="AG498" s="349"/>
      <c r="AH498" s="349"/>
      <c r="AI498" s="349"/>
      <c r="AJ498" s="349"/>
      <c r="AK498" s="349"/>
      <c r="AL498" s="349"/>
      <c r="AM498" s="349"/>
      <c r="AN498" s="349"/>
      <c r="AO498" s="349"/>
    </row>
    <row r="499" customFormat="false" ht="12.75" hidden="false" customHeight="false" outlineLevel="0" collapsed="false"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  <c r="Z499" s="349"/>
      <c r="AA499" s="349"/>
      <c r="AB499" s="349"/>
      <c r="AC499" s="349"/>
      <c r="AD499" s="349"/>
      <c r="AE499" s="349"/>
      <c r="AF499" s="349"/>
      <c r="AG499" s="349"/>
      <c r="AH499" s="349"/>
      <c r="AI499" s="349"/>
      <c r="AJ499" s="349"/>
      <c r="AK499" s="349"/>
      <c r="AL499" s="349"/>
      <c r="AM499" s="349"/>
      <c r="AN499" s="349"/>
      <c r="AO499" s="349"/>
    </row>
    <row r="500" customFormat="false" ht="12.75" hidden="false" customHeight="false" outlineLevel="0" collapsed="false"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  <c r="Z500" s="349"/>
      <c r="AA500" s="349"/>
      <c r="AB500" s="349"/>
      <c r="AC500" s="349"/>
      <c r="AD500" s="349"/>
      <c r="AE500" s="349"/>
      <c r="AF500" s="349"/>
      <c r="AG500" s="349"/>
      <c r="AH500" s="349"/>
      <c r="AI500" s="349"/>
      <c r="AJ500" s="349"/>
      <c r="AK500" s="349"/>
      <c r="AL500" s="349"/>
      <c r="AM500" s="349"/>
      <c r="AN500" s="349"/>
      <c r="AO500" s="349"/>
    </row>
    <row r="501" customFormat="false" ht="12.75" hidden="false" customHeight="false" outlineLevel="0" collapsed="false"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  <c r="Z501" s="349"/>
      <c r="AA501" s="349"/>
      <c r="AB501" s="349"/>
      <c r="AC501" s="349"/>
      <c r="AD501" s="349"/>
      <c r="AE501" s="349"/>
      <c r="AF501" s="349"/>
      <c r="AG501" s="349"/>
      <c r="AH501" s="349"/>
      <c r="AI501" s="349"/>
      <c r="AJ501" s="349"/>
      <c r="AK501" s="349"/>
      <c r="AL501" s="349"/>
      <c r="AM501" s="349"/>
      <c r="AN501" s="349"/>
      <c r="AO501" s="349"/>
    </row>
    <row r="502" customFormat="false" ht="12.75" hidden="false" customHeight="false" outlineLevel="0" collapsed="false"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  <c r="Z502" s="349"/>
      <c r="AA502" s="349"/>
      <c r="AB502" s="349"/>
      <c r="AC502" s="349"/>
      <c r="AD502" s="349"/>
      <c r="AE502" s="349"/>
      <c r="AF502" s="349"/>
      <c r="AG502" s="349"/>
      <c r="AH502" s="349"/>
      <c r="AI502" s="349"/>
      <c r="AJ502" s="349"/>
      <c r="AK502" s="349"/>
      <c r="AL502" s="349"/>
      <c r="AM502" s="349"/>
      <c r="AN502" s="349"/>
      <c r="AO502" s="349"/>
    </row>
    <row r="503" customFormat="false" ht="12.75" hidden="false" customHeight="false" outlineLevel="0" collapsed="false"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  <c r="Z503" s="349"/>
      <c r="AA503" s="349"/>
      <c r="AB503" s="349"/>
      <c r="AC503" s="349"/>
      <c r="AD503" s="349"/>
      <c r="AE503" s="349"/>
      <c r="AF503" s="349"/>
      <c r="AG503" s="349"/>
      <c r="AH503" s="349"/>
      <c r="AI503" s="349"/>
      <c r="AJ503" s="349"/>
      <c r="AK503" s="349"/>
      <c r="AL503" s="349"/>
      <c r="AM503" s="349"/>
      <c r="AN503" s="349"/>
      <c r="AO503" s="349"/>
    </row>
    <row r="504" customFormat="false" ht="12.75" hidden="false" customHeight="false" outlineLevel="0" collapsed="false"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  <c r="Z504" s="349"/>
      <c r="AA504" s="349"/>
      <c r="AB504" s="349"/>
      <c r="AC504" s="349"/>
      <c r="AD504" s="349"/>
      <c r="AE504" s="349"/>
      <c r="AF504" s="349"/>
      <c r="AG504" s="349"/>
      <c r="AH504" s="349"/>
      <c r="AI504" s="349"/>
      <c r="AJ504" s="349"/>
      <c r="AK504" s="349"/>
      <c r="AL504" s="349"/>
      <c r="AM504" s="349"/>
      <c r="AN504" s="349"/>
      <c r="AO504" s="349"/>
    </row>
    <row r="505" customFormat="false" ht="12.75" hidden="false" customHeight="false" outlineLevel="0" collapsed="false"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  <c r="Z505" s="349"/>
      <c r="AA505" s="349"/>
      <c r="AB505" s="349"/>
      <c r="AC505" s="349"/>
      <c r="AD505" s="349"/>
      <c r="AE505" s="349"/>
      <c r="AF505" s="349"/>
      <c r="AG505" s="349"/>
      <c r="AH505" s="349"/>
      <c r="AI505" s="349"/>
      <c r="AJ505" s="349"/>
      <c r="AK505" s="349"/>
      <c r="AL505" s="349"/>
      <c r="AM505" s="349"/>
      <c r="AN505" s="349"/>
      <c r="AO505" s="349"/>
    </row>
    <row r="506" customFormat="false" ht="12.75" hidden="false" customHeight="false" outlineLevel="0" collapsed="false"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  <c r="Z506" s="349"/>
      <c r="AA506" s="349"/>
      <c r="AB506" s="349"/>
      <c r="AC506" s="349"/>
      <c r="AD506" s="349"/>
      <c r="AE506" s="349"/>
      <c r="AF506" s="349"/>
      <c r="AG506" s="349"/>
      <c r="AH506" s="349"/>
      <c r="AI506" s="349"/>
      <c r="AJ506" s="349"/>
      <c r="AK506" s="349"/>
      <c r="AL506" s="349"/>
      <c r="AM506" s="349"/>
      <c r="AN506" s="349"/>
      <c r="AO506" s="349"/>
    </row>
    <row r="507" customFormat="false" ht="12.75" hidden="false" customHeight="false" outlineLevel="0" collapsed="false"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  <c r="Z507" s="349"/>
      <c r="AA507" s="349"/>
      <c r="AB507" s="349"/>
      <c r="AC507" s="349"/>
      <c r="AD507" s="349"/>
      <c r="AE507" s="349"/>
      <c r="AF507" s="349"/>
      <c r="AG507" s="349"/>
      <c r="AH507" s="349"/>
      <c r="AI507" s="349"/>
      <c r="AJ507" s="349"/>
      <c r="AK507" s="349"/>
      <c r="AL507" s="349"/>
      <c r="AM507" s="349"/>
      <c r="AN507" s="349"/>
      <c r="AO507" s="349"/>
    </row>
    <row r="508" customFormat="false" ht="12.75" hidden="false" customHeight="false" outlineLevel="0" collapsed="false"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  <c r="Z508" s="349"/>
      <c r="AA508" s="349"/>
      <c r="AB508" s="349"/>
      <c r="AC508" s="349"/>
      <c r="AD508" s="349"/>
      <c r="AE508" s="349"/>
      <c r="AF508" s="349"/>
      <c r="AG508" s="349"/>
      <c r="AH508" s="349"/>
      <c r="AI508" s="349"/>
      <c r="AJ508" s="349"/>
      <c r="AK508" s="349"/>
      <c r="AL508" s="349"/>
      <c r="AM508" s="349"/>
      <c r="AN508" s="349"/>
      <c r="AO508" s="349"/>
    </row>
    <row r="509" customFormat="false" ht="12.75" hidden="false" customHeight="false" outlineLevel="0" collapsed="false"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  <c r="Z509" s="349"/>
      <c r="AA509" s="349"/>
      <c r="AB509" s="349"/>
      <c r="AC509" s="349"/>
      <c r="AD509" s="349"/>
      <c r="AE509" s="349"/>
      <c r="AF509" s="349"/>
      <c r="AG509" s="349"/>
      <c r="AH509" s="349"/>
      <c r="AI509" s="349"/>
      <c r="AJ509" s="349"/>
      <c r="AK509" s="349"/>
      <c r="AL509" s="349"/>
      <c r="AM509" s="349"/>
      <c r="AN509" s="349"/>
      <c r="AO509" s="349"/>
    </row>
    <row r="510" customFormat="false" ht="12.75" hidden="false" customHeight="false" outlineLevel="0" collapsed="false"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  <c r="Z510" s="349"/>
      <c r="AA510" s="349"/>
      <c r="AB510" s="349"/>
      <c r="AC510" s="349"/>
      <c r="AD510" s="349"/>
      <c r="AE510" s="349"/>
      <c r="AF510" s="349"/>
      <c r="AG510" s="349"/>
      <c r="AH510" s="349"/>
      <c r="AI510" s="349"/>
      <c r="AJ510" s="349"/>
      <c r="AK510" s="349"/>
      <c r="AL510" s="349"/>
      <c r="AM510" s="349"/>
      <c r="AN510" s="349"/>
      <c r="AO510" s="349"/>
    </row>
    <row r="511" customFormat="false" ht="12.75" hidden="false" customHeight="false" outlineLevel="0" collapsed="false"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  <c r="Z511" s="349"/>
      <c r="AA511" s="349"/>
      <c r="AB511" s="349"/>
      <c r="AC511" s="349"/>
      <c r="AD511" s="349"/>
      <c r="AE511" s="349"/>
      <c r="AF511" s="349"/>
      <c r="AG511" s="349"/>
      <c r="AH511" s="349"/>
      <c r="AI511" s="349"/>
      <c r="AJ511" s="349"/>
      <c r="AK511" s="349"/>
      <c r="AL511" s="349"/>
      <c r="AM511" s="349"/>
      <c r="AN511" s="349"/>
      <c r="AO511" s="349"/>
    </row>
    <row r="512" customFormat="false" ht="12.75" hidden="false" customHeight="false" outlineLevel="0" collapsed="false"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  <c r="Z512" s="349"/>
      <c r="AA512" s="349"/>
      <c r="AB512" s="349"/>
      <c r="AC512" s="349"/>
      <c r="AD512" s="349"/>
      <c r="AE512" s="349"/>
      <c r="AF512" s="349"/>
      <c r="AG512" s="349"/>
      <c r="AH512" s="349"/>
      <c r="AI512" s="349"/>
      <c r="AJ512" s="349"/>
      <c r="AK512" s="349"/>
      <c r="AL512" s="349"/>
      <c r="AM512" s="349"/>
      <c r="AN512" s="349"/>
      <c r="AO512" s="349"/>
    </row>
    <row r="513" customFormat="false" ht="12.75" hidden="false" customHeight="false" outlineLevel="0" collapsed="false"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  <c r="Z513" s="349"/>
      <c r="AA513" s="349"/>
      <c r="AB513" s="349"/>
      <c r="AC513" s="349"/>
      <c r="AD513" s="349"/>
      <c r="AE513" s="349"/>
      <c r="AF513" s="349"/>
      <c r="AG513" s="349"/>
      <c r="AH513" s="349"/>
      <c r="AI513" s="349"/>
      <c r="AJ513" s="349"/>
      <c r="AK513" s="349"/>
      <c r="AL513" s="349"/>
      <c r="AM513" s="349"/>
      <c r="AN513" s="349"/>
      <c r="AO513" s="349"/>
    </row>
    <row r="514" customFormat="false" ht="12.75" hidden="false" customHeight="false" outlineLevel="0" collapsed="false"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  <c r="Z514" s="349"/>
      <c r="AA514" s="349"/>
      <c r="AB514" s="349"/>
      <c r="AC514" s="349"/>
      <c r="AD514" s="349"/>
      <c r="AE514" s="349"/>
      <c r="AF514" s="349"/>
      <c r="AG514" s="349"/>
      <c r="AH514" s="349"/>
      <c r="AI514" s="349"/>
      <c r="AJ514" s="349"/>
      <c r="AK514" s="349"/>
      <c r="AL514" s="349"/>
      <c r="AM514" s="349"/>
      <c r="AN514" s="349"/>
      <c r="AO514" s="349"/>
    </row>
    <row r="515" customFormat="false" ht="12.75" hidden="false" customHeight="false" outlineLevel="0" collapsed="false"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  <c r="Z515" s="349"/>
      <c r="AA515" s="349"/>
      <c r="AB515" s="349"/>
      <c r="AC515" s="349"/>
      <c r="AD515" s="349"/>
      <c r="AE515" s="349"/>
      <c r="AF515" s="349"/>
      <c r="AG515" s="349"/>
      <c r="AH515" s="349"/>
      <c r="AI515" s="349"/>
      <c r="AJ515" s="349"/>
      <c r="AK515" s="349"/>
      <c r="AL515" s="349"/>
      <c r="AM515" s="349"/>
      <c r="AN515" s="349"/>
      <c r="AO515" s="349"/>
    </row>
    <row r="516" customFormat="false" ht="12.75" hidden="false" customHeight="false" outlineLevel="0" collapsed="false"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  <c r="Z516" s="349"/>
      <c r="AA516" s="349"/>
      <c r="AB516" s="349"/>
      <c r="AC516" s="349"/>
      <c r="AD516" s="349"/>
      <c r="AE516" s="349"/>
      <c r="AF516" s="349"/>
      <c r="AG516" s="349"/>
      <c r="AH516" s="349"/>
      <c r="AI516" s="349"/>
      <c r="AJ516" s="349"/>
      <c r="AK516" s="349"/>
      <c r="AL516" s="349"/>
      <c r="AM516" s="349"/>
      <c r="AN516" s="349"/>
      <c r="AO516" s="349"/>
    </row>
    <row r="517" customFormat="false" ht="12.75" hidden="false" customHeight="false" outlineLevel="0" collapsed="false"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  <c r="Z517" s="349"/>
      <c r="AA517" s="349"/>
      <c r="AB517" s="349"/>
      <c r="AC517" s="349"/>
      <c r="AD517" s="349"/>
      <c r="AE517" s="349"/>
      <c r="AF517" s="349"/>
      <c r="AG517" s="349"/>
      <c r="AH517" s="349"/>
      <c r="AI517" s="349"/>
      <c r="AJ517" s="349"/>
      <c r="AK517" s="349"/>
      <c r="AL517" s="349"/>
      <c r="AM517" s="349"/>
      <c r="AN517" s="349"/>
      <c r="AO517" s="349"/>
    </row>
    <row r="518" customFormat="false" ht="12.75" hidden="false" customHeight="false" outlineLevel="0" collapsed="false"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  <c r="Z518" s="349"/>
      <c r="AA518" s="349"/>
      <c r="AB518" s="349"/>
      <c r="AC518" s="349"/>
      <c r="AD518" s="349"/>
      <c r="AE518" s="349"/>
      <c r="AF518" s="349"/>
      <c r="AG518" s="349"/>
      <c r="AH518" s="349"/>
      <c r="AI518" s="349"/>
      <c r="AJ518" s="349"/>
      <c r="AK518" s="349"/>
      <c r="AL518" s="349"/>
      <c r="AM518" s="349"/>
      <c r="AN518" s="349"/>
      <c r="AO518" s="349"/>
    </row>
    <row r="519" customFormat="false" ht="12.75" hidden="false" customHeight="false" outlineLevel="0" collapsed="false"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  <c r="Z519" s="349"/>
      <c r="AA519" s="349"/>
      <c r="AB519" s="349"/>
      <c r="AC519" s="349"/>
      <c r="AD519" s="349"/>
      <c r="AE519" s="349"/>
      <c r="AF519" s="349"/>
      <c r="AG519" s="349"/>
      <c r="AH519" s="349"/>
      <c r="AI519" s="349"/>
      <c r="AJ519" s="349"/>
      <c r="AK519" s="349"/>
      <c r="AL519" s="349"/>
      <c r="AM519" s="349"/>
      <c r="AN519" s="349"/>
      <c r="AO519" s="349"/>
    </row>
    <row r="520" customFormat="false" ht="12.75" hidden="false" customHeight="false" outlineLevel="0" collapsed="false"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  <c r="Z520" s="349"/>
      <c r="AA520" s="349"/>
      <c r="AB520" s="349"/>
      <c r="AC520" s="349"/>
      <c r="AD520" s="349"/>
      <c r="AE520" s="349"/>
      <c r="AF520" s="349"/>
      <c r="AG520" s="349"/>
      <c r="AH520" s="349"/>
      <c r="AI520" s="349"/>
      <c r="AJ520" s="349"/>
      <c r="AK520" s="349"/>
      <c r="AL520" s="349"/>
      <c r="AM520" s="349"/>
      <c r="AN520" s="349"/>
      <c r="AO520" s="349"/>
    </row>
    <row r="521" customFormat="false" ht="12.75" hidden="false" customHeight="false" outlineLevel="0" collapsed="false"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  <c r="Z521" s="349"/>
      <c r="AA521" s="349"/>
      <c r="AB521" s="349"/>
      <c r="AC521" s="349"/>
      <c r="AD521" s="349"/>
      <c r="AE521" s="349"/>
      <c r="AF521" s="349"/>
      <c r="AG521" s="349"/>
      <c r="AH521" s="349"/>
      <c r="AI521" s="349"/>
      <c r="AJ521" s="349"/>
      <c r="AK521" s="349"/>
      <c r="AL521" s="349"/>
      <c r="AM521" s="349"/>
      <c r="AN521" s="349"/>
      <c r="AO521" s="349"/>
    </row>
    <row r="522" customFormat="false" ht="12.75" hidden="false" customHeight="false" outlineLevel="0" collapsed="false"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  <c r="Z522" s="349"/>
      <c r="AA522" s="349"/>
      <c r="AB522" s="349"/>
      <c r="AC522" s="349"/>
      <c r="AD522" s="349"/>
      <c r="AE522" s="349"/>
      <c r="AF522" s="349"/>
      <c r="AG522" s="349"/>
      <c r="AH522" s="349"/>
      <c r="AI522" s="349"/>
      <c r="AJ522" s="349"/>
      <c r="AK522" s="349"/>
      <c r="AL522" s="349"/>
      <c r="AM522" s="349"/>
      <c r="AN522" s="349"/>
      <c r="AO522" s="349"/>
    </row>
    <row r="523" customFormat="false" ht="12.75" hidden="false" customHeight="false" outlineLevel="0" collapsed="false"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  <c r="Z523" s="349"/>
      <c r="AA523" s="349"/>
      <c r="AB523" s="349"/>
      <c r="AC523" s="349"/>
      <c r="AD523" s="349"/>
      <c r="AE523" s="349"/>
      <c r="AF523" s="349"/>
      <c r="AG523" s="349"/>
      <c r="AH523" s="349"/>
      <c r="AI523" s="349"/>
      <c r="AJ523" s="349"/>
      <c r="AK523" s="349"/>
      <c r="AL523" s="349"/>
      <c r="AM523" s="349"/>
      <c r="AN523" s="349"/>
      <c r="AO523" s="349"/>
    </row>
    <row r="524" customFormat="false" ht="12.75" hidden="false" customHeight="false" outlineLevel="0" collapsed="false"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  <c r="Z524" s="349"/>
      <c r="AA524" s="349"/>
      <c r="AB524" s="349"/>
      <c r="AC524" s="349"/>
      <c r="AD524" s="349"/>
      <c r="AE524" s="349"/>
      <c r="AF524" s="349"/>
      <c r="AG524" s="349"/>
      <c r="AH524" s="349"/>
      <c r="AI524" s="349"/>
      <c r="AJ524" s="349"/>
      <c r="AK524" s="349"/>
      <c r="AL524" s="349"/>
      <c r="AM524" s="349"/>
      <c r="AN524" s="349"/>
      <c r="AO524" s="349"/>
    </row>
    <row r="525" customFormat="false" ht="12.75" hidden="false" customHeight="false" outlineLevel="0" collapsed="false"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  <c r="Z525" s="349"/>
      <c r="AA525" s="349"/>
      <c r="AB525" s="349"/>
      <c r="AC525" s="349"/>
      <c r="AD525" s="349"/>
      <c r="AE525" s="349"/>
      <c r="AF525" s="349"/>
      <c r="AG525" s="349"/>
      <c r="AH525" s="349"/>
      <c r="AI525" s="349"/>
      <c r="AJ525" s="349"/>
      <c r="AK525" s="349"/>
      <c r="AL525" s="349"/>
      <c r="AM525" s="349"/>
      <c r="AN525" s="349"/>
      <c r="AO525" s="349"/>
    </row>
    <row r="526" customFormat="false" ht="12.75" hidden="false" customHeight="false" outlineLevel="0" collapsed="false"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  <c r="Z526" s="349"/>
      <c r="AA526" s="349"/>
      <c r="AB526" s="349"/>
      <c r="AC526" s="349"/>
      <c r="AD526" s="349"/>
      <c r="AE526" s="349"/>
      <c r="AF526" s="349"/>
      <c r="AG526" s="349"/>
      <c r="AH526" s="349"/>
      <c r="AI526" s="349"/>
      <c r="AJ526" s="349"/>
      <c r="AK526" s="349"/>
      <c r="AL526" s="349"/>
      <c r="AM526" s="349"/>
      <c r="AN526" s="349"/>
      <c r="AO526" s="349"/>
    </row>
    <row r="527" customFormat="false" ht="12.75" hidden="false" customHeight="false" outlineLevel="0" collapsed="false"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  <c r="Z527" s="349"/>
      <c r="AA527" s="349"/>
      <c r="AB527" s="349"/>
      <c r="AC527" s="349"/>
      <c r="AD527" s="349"/>
      <c r="AE527" s="349"/>
      <c r="AF527" s="349"/>
      <c r="AG527" s="349"/>
      <c r="AH527" s="349"/>
      <c r="AI527" s="349"/>
      <c r="AJ527" s="349"/>
      <c r="AK527" s="349"/>
      <c r="AL527" s="349"/>
      <c r="AM527" s="349"/>
      <c r="AN527" s="349"/>
      <c r="AO527" s="349"/>
    </row>
    <row r="528" customFormat="false" ht="12.75" hidden="false" customHeight="false" outlineLevel="0" collapsed="false"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  <c r="Z528" s="349"/>
      <c r="AA528" s="349"/>
      <c r="AB528" s="349"/>
      <c r="AC528" s="349"/>
      <c r="AD528" s="349"/>
      <c r="AE528" s="349"/>
      <c r="AF528" s="349"/>
      <c r="AG528" s="349"/>
      <c r="AH528" s="349"/>
      <c r="AI528" s="349"/>
      <c r="AJ528" s="349"/>
      <c r="AK528" s="349"/>
      <c r="AL528" s="349"/>
      <c r="AM528" s="349"/>
      <c r="AN528" s="349"/>
      <c r="AO528" s="349"/>
    </row>
    <row r="529" customFormat="false" ht="12.75" hidden="false" customHeight="false" outlineLevel="0" collapsed="false"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  <c r="Z529" s="349"/>
      <c r="AA529" s="349"/>
      <c r="AB529" s="349"/>
      <c r="AC529" s="349"/>
      <c r="AD529" s="349"/>
      <c r="AE529" s="349"/>
      <c r="AF529" s="349"/>
      <c r="AG529" s="349"/>
      <c r="AH529" s="349"/>
      <c r="AI529" s="349"/>
      <c r="AJ529" s="349"/>
      <c r="AK529" s="349"/>
      <c r="AL529" s="349"/>
      <c r="AM529" s="349"/>
      <c r="AN529" s="349"/>
      <c r="AO529" s="349"/>
    </row>
    <row r="530" customFormat="false" ht="12.75" hidden="false" customHeight="false" outlineLevel="0" collapsed="false"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  <c r="Z530" s="349"/>
      <c r="AA530" s="349"/>
      <c r="AB530" s="349"/>
      <c r="AC530" s="349"/>
      <c r="AD530" s="349"/>
      <c r="AE530" s="349"/>
      <c r="AF530" s="349"/>
      <c r="AG530" s="349"/>
      <c r="AH530" s="349"/>
      <c r="AI530" s="349"/>
      <c r="AJ530" s="349"/>
      <c r="AK530" s="349"/>
      <c r="AL530" s="349"/>
      <c r="AM530" s="349"/>
      <c r="AN530" s="349"/>
      <c r="AO530" s="349"/>
    </row>
    <row r="531" customFormat="false" ht="12.75" hidden="false" customHeight="false" outlineLevel="0" collapsed="false"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  <c r="Z531" s="349"/>
      <c r="AA531" s="349"/>
      <c r="AB531" s="349"/>
      <c r="AC531" s="349"/>
      <c r="AD531" s="349"/>
      <c r="AE531" s="349"/>
      <c r="AF531" s="349"/>
      <c r="AG531" s="349"/>
      <c r="AH531" s="349"/>
      <c r="AI531" s="349"/>
      <c r="AJ531" s="349"/>
      <c r="AK531" s="349"/>
      <c r="AL531" s="349"/>
      <c r="AM531" s="349"/>
      <c r="AN531" s="349"/>
      <c r="AO531" s="349"/>
    </row>
    <row r="532" customFormat="false" ht="12.75" hidden="false" customHeight="false" outlineLevel="0" collapsed="false"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  <c r="Z532" s="349"/>
      <c r="AA532" s="349"/>
      <c r="AB532" s="349"/>
      <c r="AC532" s="349"/>
      <c r="AD532" s="349"/>
      <c r="AE532" s="349"/>
      <c r="AF532" s="349"/>
      <c r="AG532" s="349"/>
      <c r="AH532" s="349"/>
      <c r="AI532" s="349"/>
      <c r="AJ532" s="349"/>
      <c r="AK532" s="349"/>
      <c r="AL532" s="349"/>
      <c r="AM532" s="349"/>
      <c r="AN532" s="349"/>
      <c r="AO532" s="349"/>
    </row>
    <row r="533" customFormat="false" ht="12.75" hidden="false" customHeight="false" outlineLevel="0" collapsed="false"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  <c r="Z533" s="349"/>
      <c r="AA533" s="349"/>
      <c r="AB533" s="349"/>
      <c r="AC533" s="349"/>
      <c r="AD533" s="349"/>
      <c r="AE533" s="349"/>
      <c r="AF533" s="349"/>
      <c r="AG533" s="349"/>
      <c r="AH533" s="349"/>
      <c r="AI533" s="349"/>
      <c r="AJ533" s="349"/>
      <c r="AK533" s="349"/>
      <c r="AL533" s="349"/>
      <c r="AM533" s="349"/>
      <c r="AN533" s="349"/>
      <c r="AO533" s="349"/>
    </row>
    <row r="534" customFormat="false" ht="12.75" hidden="false" customHeight="false" outlineLevel="0" collapsed="false"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  <c r="Z534" s="349"/>
      <c r="AA534" s="349"/>
      <c r="AB534" s="349"/>
      <c r="AC534" s="349"/>
      <c r="AD534" s="349"/>
      <c r="AE534" s="349"/>
      <c r="AF534" s="349"/>
      <c r="AG534" s="349"/>
      <c r="AH534" s="349"/>
      <c r="AI534" s="349"/>
      <c r="AJ534" s="349"/>
      <c r="AK534" s="349"/>
      <c r="AL534" s="349"/>
      <c r="AM534" s="349"/>
      <c r="AN534" s="349"/>
      <c r="AO534" s="349"/>
    </row>
    <row r="535" customFormat="false" ht="12.75" hidden="false" customHeight="false" outlineLevel="0" collapsed="false"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  <c r="Z535" s="349"/>
      <c r="AA535" s="349"/>
      <c r="AB535" s="349"/>
      <c r="AC535" s="349"/>
      <c r="AD535" s="349"/>
      <c r="AE535" s="349"/>
      <c r="AF535" s="349"/>
      <c r="AG535" s="349"/>
      <c r="AH535" s="349"/>
      <c r="AI535" s="349"/>
      <c r="AJ535" s="349"/>
      <c r="AK535" s="349"/>
      <c r="AL535" s="349"/>
      <c r="AM535" s="349"/>
      <c r="AN535" s="349"/>
      <c r="AO535" s="349"/>
    </row>
    <row r="536" customFormat="false" ht="12.75" hidden="false" customHeight="false" outlineLevel="0" collapsed="false"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  <c r="Z536" s="349"/>
      <c r="AA536" s="349"/>
      <c r="AB536" s="349"/>
      <c r="AC536" s="349"/>
      <c r="AD536" s="349"/>
      <c r="AE536" s="349"/>
      <c r="AF536" s="349"/>
      <c r="AG536" s="349"/>
      <c r="AH536" s="349"/>
      <c r="AI536" s="349"/>
      <c r="AJ536" s="349"/>
      <c r="AK536" s="349"/>
      <c r="AL536" s="349"/>
      <c r="AM536" s="349"/>
      <c r="AN536" s="349"/>
      <c r="AO536" s="349"/>
    </row>
    <row r="537" customFormat="false" ht="12.75" hidden="false" customHeight="false" outlineLevel="0" collapsed="false"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  <c r="Z537" s="349"/>
      <c r="AA537" s="349"/>
      <c r="AB537" s="349"/>
      <c r="AC537" s="349"/>
      <c r="AD537" s="349"/>
      <c r="AE537" s="349"/>
      <c r="AF537" s="349"/>
      <c r="AG537" s="349"/>
      <c r="AH537" s="349"/>
      <c r="AI537" s="349"/>
      <c r="AJ537" s="349"/>
      <c r="AK537" s="349"/>
      <c r="AL537" s="349"/>
      <c r="AM537" s="349"/>
      <c r="AN537" s="349"/>
      <c r="AO537" s="349"/>
    </row>
    <row r="538" customFormat="false" ht="12.75" hidden="false" customHeight="false" outlineLevel="0" collapsed="false"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  <c r="Z538" s="349"/>
      <c r="AA538" s="349"/>
      <c r="AB538" s="349"/>
      <c r="AC538" s="349"/>
      <c r="AD538" s="349"/>
      <c r="AE538" s="349"/>
      <c r="AF538" s="349"/>
      <c r="AG538" s="349"/>
      <c r="AH538" s="349"/>
      <c r="AI538" s="349"/>
      <c r="AJ538" s="349"/>
      <c r="AK538" s="349"/>
      <c r="AL538" s="349"/>
      <c r="AM538" s="349"/>
      <c r="AN538" s="349"/>
      <c r="AO538" s="349"/>
    </row>
    <row r="539" customFormat="false" ht="12.75" hidden="false" customHeight="false" outlineLevel="0" collapsed="false"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  <c r="Z539" s="349"/>
      <c r="AA539" s="349"/>
      <c r="AB539" s="349"/>
      <c r="AC539" s="349"/>
      <c r="AD539" s="349"/>
      <c r="AE539" s="349"/>
      <c r="AF539" s="349"/>
      <c r="AG539" s="349"/>
      <c r="AH539" s="349"/>
      <c r="AI539" s="349"/>
      <c r="AJ539" s="349"/>
      <c r="AK539" s="349"/>
      <c r="AL539" s="349"/>
      <c r="AM539" s="349"/>
      <c r="AN539" s="349"/>
      <c r="AO539" s="349"/>
    </row>
    <row r="540" customFormat="false" ht="12.75" hidden="false" customHeight="false" outlineLevel="0" collapsed="false"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  <c r="Z540" s="349"/>
      <c r="AA540" s="349"/>
      <c r="AB540" s="349"/>
      <c r="AC540" s="349"/>
      <c r="AD540" s="349"/>
      <c r="AE540" s="349"/>
      <c r="AF540" s="349"/>
      <c r="AG540" s="349"/>
      <c r="AH540" s="349"/>
      <c r="AI540" s="349"/>
      <c r="AJ540" s="349"/>
      <c r="AK540" s="349"/>
      <c r="AL540" s="349"/>
      <c r="AM540" s="349"/>
      <c r="AN540" s="349"/>
      <c r="AO540" s="349"/>
    </row>
    <row r="541" customFormat="false" ht="12.75" hidden="false" customHeight="false" outlineLevel="0" collapsed="false"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  <c r="Z541" s="349"/>
      <c r="AA541" s="349"/>
      <c r="AB541" s="349"/>
      <c r="AC541" s="349"/>
      <c r="AD541" s="349"/>
      <c r="AE541" s="349"/>
      <c r="AF541" s="349"/>
      <c r="AG541" s="349"/>
      <c r="AH541" s="349"/>
      <c r="AI541" s="349"/>
      <c r="AJ541" s="349"/>
      <c r="AK541" s="349"/>
      <c r="AL541" s="349"/>
      <c r="AM541" s="349"/>
      <c r="AN541" s="349"/>
      <c r="AO541" s="349"/>
    </row>
    <row r="542" customFormat="false" ht="12.75" hidden="false" customHeight="false" outlineLevel="0" collapsed="false"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  <c r="Z542" s="349"/>
      <c r="AA542" s="349"/>
      <c r="AB542" s="349"/>
      <c r="AC542" s="349"/>
      <c r="AD542" s="349"/>
      <c r="AE542" s="349"/>
      <c r="AF542" s="349"/>
      <c r="AG542" s="349"/>
      <c r="AH542" s="349"/>
      <c r="AI542" s="349"/>
      <c r="AJ542" s="349"/>
      <c r="AK542" s="349"/>
      <c r="AL542" s="349"/>
      <c r="AM542" s="349"/>
      <c r="AN542" s="349"/>
      <c r="AO542" s="349"/>
    </row>
    <row r="543" customFormat="false" ht="12.75" hidden="false" customHeight="false" outlineLevel="0" collapsed="false"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  <c r="Z543" s="349"/>
      <c r="AA543" s="349"/>
      <c r="AB543" s="349"/>
      <c r="AC543" s="349"/>
      <c r="AD543" s="349"/>
      <c r="AE543" s="349"/>
      <c r="AF543" s="349"/>
      <c r="AG543" s="349"/>
      <c r="AH543" s="349"/>
      <c r="AI543" s="349"/>
      <c r="AJ543" s="349"/>
      <c r="AK543" s="349"/>
      <c r="AL543" s="349"/>
      <c r="AM543" s="349"/>
      <c r="AN543" s="349"/>
      <c r="AO543" s="349"/>
    </row>
    <row r="544" customFormat="false" ht="12.75" hidden="false" customHeight="false" outlineLevel="0" collapsed="false"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  <c r="Z544" s="349"/>
      <c r="AA544" s="349"/>
      <c r="AB544" s="349"/>
      <c r="AC544" s="349"/>
      <c r="AD544" s="349"/>
      <c r="AE544" s="349"/>
      <c r="AF544" s="349"/>
      <c r="AG544" s="349"/>
      <c r="AH544" s="349"/>
      <c r="AI544" s="349"/>
      <c r="AJ544" s="349"/>
      <c r="AK544" s="349"/>
      <c r="AL544" s="349"/>
      <c r="AM544" s="349"/>
      <c r="AN544" s="349"/>
      <c r="AO544" s="349"/>
    </row>
    <row r="545" customFormat="false" ht="12.75" hidden="false" customHeight="false" outlineLevel="0" collapsed="false"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  <c r="Z545" s="349"/>
      <c r="AA545" s="349"/>
      <c r="AB545" s="349"/>
      <c r="AC545" s="349"/>
      <c r="AD545" s="349"/>
      <c r="AE545" s="349"/>
      <c r="AF545" s="349"/>
      <c r="AG545" s="349"/>
      <c r="AH545" s="349"/>
      <c r="AI545" s="349"/>
      <c r="AJ545" s="349"/>
      <c r="AK545" s="349"/>
      <c r="AL545" s="349"/>
      <c r="AM545" s="349"/>
      <c r="AN545" s="349"/>
      <c r="AO545" s="349"/>
    </row>
    <row r="546" customFormat="false" ht="12.75" hidden="false" customHeight="false" outlineLevel="0" collapsed="false"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  <c r="Z546" s="349"/>
      <c r="AA546" s="349"/>
      <c r="AB546" s="349"/>
      <c r="AC546" s="349"/>
      <c r="AD546" s="349"/>
      <c r="AE546" s="349"/>
      <c r="AF546" s="349"/>
      <c r="AG546" s="349"/>
      <c r="AH546" s="349"/>
      <c r="AI546" s="349"/>
      <c r="AJ546" s="349"/>
      <c r="AK546" s="349"/>
      <c r="AL546" s="349"/>
      <c r="AM546" s="349"/>
      <c r="AN546" s="349"/>
      <c r="AO546" s="349"/>
    </row>
    <row r="547" customFormat="false" ht="12.75" hidden="false" customHeight="false" outlineLevel="0" collapsed="false"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  <c r="Z547" s="349"/>
      <c r="AA547" s="349"/>
      <c r="AB547" s="349"/>
      <c r="AC547" s="349"/>
      <c r="AD547" s="349"/>
      <c r="AE547" s="349"/>
      <c r="AF547" s="349"/>
      <c r="AG547" s="349"/>
      <c r="AH547" s="349"/>
      <c r="AI547" s="349"/>
      <c r="AJ547" s="349"/>
      <c r="AK547" s="349"/>
      <c r="AL547" s="349"/>
      <c r="AM547" s="349"/>
      <c r="AN547" s="349"/>
      <c r="AO547" s="349"/>
    </row>
    <row r="548" customFormat="false" ht="12.75" hidden="false" customHeight="false" outlineLevel="0" collapsed="false"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  <c r="Z548" s="349"/>
      <c r="AA548" s="349"/>
      <c r="AB548" s="349"/>
      <c r="AC548" s="349"/>
      <c r="AD548" s="349"/>
      <c r="AE548" s="349"/>
      <c r="AF548" s="349"/>
      <c r="AG548" s="349"/>
      <c r="AH548" s="349"/>
      <c r="AI548" s="349"/>
      <c r="AJ548" s="349"/>
      <c r="AK548" s="349"/>
      <c r="AL548" s="349"/>
      <c r="AM548" s="349"/>
      <c r="AN548" s="349"/>
      <c r="AO548" s="349"/>
    </row>
    <row r="549" customFormat="false" ht="12.75" hidden="false" customHeight="false" outlineLevel="0" collapsed="false"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  <c r="Z549" s="349"/>
      <c r="AA549" s="349"/>
      <c r="AB549" s="349"/>
      <c r="AC549" s="349"/>
      <c r="AD549" s="349"/>
      <c r="AE549" s="349"/>
      <c r="AF549" s="349"/>
      <c r="AG549" s="349"/>
      <c r="AH549" s="349"/>
      <c r="AI549" s="349"/>
      <c r="AJ549" s="349"/>
      <c r="AK549" s="349"/>
      <c r="AL549" s="349"/>
      <c r="AM549" s="349"/>
      <c r="AN549" s="349"/>
      <c r="AO549" s="349"/>
    </row>
    <row r="550" customFormat="false" ht="12.75" hidden="false" customHeight="false" outlineLevel="0" collapsed="false"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  <c r="Z550" s="349"/>
      <c r="AA550" s="349"/>
      <c r="AB550" s="349"/>
      <c r="AC550" s="349"/>
      <c r="AD550" s="349"/>
      <c r="AE550" s="349"/>
      <c r="AF550" s="349"/>
      <c r="AG550" s="349"/>
      <c r="AH550" s="349"/>
      <c r="AI550" s="349"/>
      <c r="AJ550" s="349"/>
      <c r="AK550" s="349"/>
      <c r="AL550" s="349"/>
      <c r="AM550" s="349"/>
      <c r="AN550" s="349"/>
      <c r="AO550" s="349"/>
    </row>
    <row r="551" customFormat="false" ht="12.75" hidden="false" customHeight="false" outlineLevel="0" collapsed="false"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  <c r="Z551" s="349"/>
      <c r="AA551" s="349"/>
      <c r="AB551" s="349"/>
      <c r="AC551" s="349"/>
      <c r="AD551" s="349"/>
      <c r="AE551" s="349"/>
      <c r="AF551" s="349"/>
      <c r="AG551" s="349"/>
      <c r="AH551" s="349"/>
      <c r="AI551" s="349"/>
      <c r="AJ551" s="349"/>
      <c r="AK551" s="349"/>
      <c r="AL551" s="349"/>
      <c r="AM551" s="349"/>
      <c r="AN551" s="349"/>
      <c r="AO551" s="349"/>
    </row>
    <row r="552" customFormat="false" ht="12.75" hidden="false" customHeight="false" outlineLevel="0" collapsed="false"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  <c r="Z552" s="349"/>
      <c r="AA552" s="349"/>
      <c r="AB552" s="349"/>
      <c r="AC552" s="349"/>
      <c r="AD552" s="349"/>
      <c r="AE552" s="349"/>
      <c r="AF552" s="349"/>
      <c r="AG552" s="349"/>
      <c r="AH552" s="349"/>
      <c r="AI552" s="349"/>
      <c r="AJ552" s="349"/>
      <c r="AK552" s="349"/>
      <c r="AL552" s="349"/>
      <c r="AM552" s="349"/>
      <c r="AN552" s="349"/>
      <c r="AO552" s="349"/>
    </row>
    <row r="553" customFormat="false" ht="12.75" hidden="false" customHeight="false" outlineLevel="0" collapsed="false"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  <c r="Z553" s="349"/>
      <c r="AA553" s="349"/>
      <c r="AB553" s="349"/>
      <c r="AC553" s="349"/>
      <c r="AD553" s="349"/>
      <c r="AE553" s="349"/>
      <c r="AF553" s="349"/>
      <c r="AG553" s="349"/>
      <c r="AH553" s="349"/>
      <c r="AI553" s="349"/>
      <c r="AJ553" s="349"/>
      <c r="AK553" s="349"/>
      <c r="AL553" s="349"/>
      <c r="AM553" s="349"/>
      <c r="AN553" s="349"/>
      <c r="AO553" s="349"/>
    </row>
    <row r="554" customFormat="false" ht="12.75" hidden="false" customHeight="false" outlineLevel="0" collapsed="false"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  <c r="Z554" s="349"/>
      <c r="AA554" s="349"/>
      <c r="AB554" s="349"/>
      <c r="AC554" s="349"/>
      <c r="AD554" s="349"/>
      <c r="AE554" s="349"/>
      <c r="AF554" s="349"/>
      <c r="AG554" s="349"/>
      <c r="AH554" s="349"/>
      <c r="AI554" s="349"/>
      <c r="AJ554" s="349"/>
      <c r="AK554" s="349"/>
      <c r="AL554" s="349"/>
      <c r="AM554" s="349"/>
      <c r="AN554" s="349"/>
      <c r="AO554" s="349"/>
    </row>
    <row r="555" customFormat="false" ht="12.75" hidden="false" customHeight="false" outlineLevel="0" collapsed="false"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  <c r="Z555" s="349"/>
      <c r="AA555" s="349"/>
      <c r="AB555" s="349"/>
      <c r="AC555" s="349"/>
      <c r="AD555" s="349"/>
      <c r="AE555" s="349"/>
      <c r="AF555" s="349"/>
      <c r="AG555" s="349"/>
      <c r="AH555" s="349"/>
      <c r="AI555" s="349"/>
      <c r="AJ555" s="349"/>
      <c r="AK555" s="349"/>
      <c r="AL555" s="349"/>
      <c r="AM555" s="349"/>
      <c r="AN555" s="349"/>
      <c r="AO555" s="349"/>
    </row>
    <row r="556" customFormat="false" ht="12.75" hidden="false" customHeight="false" outlineLevel="0" collapsed="false"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  <c r="Z556" s="349"/>
      <c r="AA556" s="349"/>
      <c r="AB556" s="349"/>
      <c r="AC556" s="349"/>
      <c r="AD556" s="349"/>
      <c r="AE556" s="349"/>
      <c r="AF556" s="349"/>
      <c r="AG556" s="349"/>
      <c r="AH556" s="349"/>
      <c r="AI556" s="349"/>
      <c r="AJ556" s="349"/>
      <c r="AK556" s="349"/>
      <c r="AL556" s="349"/>
      <c r="AM556" s="349"/>
      <c r="AN556" s="349"/>
      <c r="AO556" s="349"/>
    </row>
    <row r="557" customFormat="false" ht="12.75" hidden="false" customHeight="false" outlineLevel="0" collapsed="false"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  <c r="Z557" s="349"/>
      <c r="AA557" s="349"/>
      <c r="AB557" s="349"/>
      <c r="AC557" s="349"/>
      <c r="AD557" s="349"/>
      <c r="AE557" s="349"/>
      <c r="AF557" s="349"/>
      <c r="AG557" s="349"/>
      <c r="AH557" s="349"/>
      <c r="AI557" s="349"/>
      <c r="AJ557" s="349"/>
      <c r="AK557" s="349"/>
      <c r="AL557" s="349"/>
      <c r="AM557" s="349"/>
      <c r="AN557" s="349"/>
      <c r="AO557" s="349"/>
    </row>
    <row r="558" customFormat="false" ht="12.75" hidden="false" customHeight="false" outlineLevel="0" collapsed="false"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  <c r="Z558" s="349"/>
      <c r="AA558" s="349"/>
      <c r="AB558" s="349"/>
      <c r="AC558" s="349"/>
      <c r="AD558" s="349"/>
      <c r="AE558" s="349"/>
      <c r="AF558" s="349"/>
      <c r="AG558" s="349"/>
      <c r="AH558" s="349"/>
      <c r="AI558" s="349"/>
      <c r="AJ558" s="349"/>
      <c r="AK558" s="349"/>
      <c r="AL558" s="349"/>
      <c r="AM558" s="349"/>
      <c r="AN558" s="349"/>
      <c r="AO558" s="349"/>
    </row>
    <row r="559" customFormat="false" ht="12.75" hidden="false" customHeight="false" outlineLevel="0" collapsed="false"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  <c r="Z559" s="349"/>
      <c r="AA559" s="349"/>
      <c r="AB559" s="349"/>
      <c r="AC559" s="349"/>
      <c r="AD559" s="349"/>
      <c r="AE559" s="349"/>
      <c r="AF559" s="349"/>
      <c r="AG559" s="349"/>
      <c r="AH559" s="349"/>
      <c r="AI559" s="349"/>
      <c r="AJ559" s="349"/>
      <c r="AK559" s="349"/>
      <c r="AL559" s="349"/>
      <c r="AM559" s="349"/>
      <c r="AN559" s="349"/>
      <c r="AO559" s="349"/>
    </row>
    <row r="560" customFormat="false" ht="12.75" hidden="false" customHeight="false" outlineLevel="0" collapsed="false"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  <c r="Z560" s="349"/>
      <c r="AA560" s="349"/>
      <c r="AB560" s="349"/>
      <c r="AC560" s="349"/>
      <c r="AD560" s="349"/>
      <c r="AE560" s="349"/>
      <c r="AF560" s="349"/>
      <c r="AG560" s="349"/>
      <c r="AH560" s="349"/>
      <c r="AI560" s="349"/>
      <c r="AJ560" s="349"/>
      <c r="AK560" s="349"/>
      <c r="AL560" s="349"/>
      <c r="AM560" s="349"/>
      <c r="AN560" s="349"/>
      <c r="AO560" s="349"/>
    </row>
    <row r="561" customFormat="false" ht="12.75" hidden="false" customHeight="false" outlineLevel="0" collapsed="false"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  <c r="Z561" s="349"/>
      <c r="AA561" s="349"/>
      <c r="AB561" s="349"/>
      <c r="AC561" s="349"/>
      <c r="AD561" s="349"/>
      <c r="AE561" s="349"/>
      <c r="AF561" s="349"/>
      <c r="AG561" s="349"/>
      <c r="AH561" s="349"/>
      <c r="AI561" s="349"/>
      <c r="AJ561" s="349"/>
      <c r="AK561" s="349"/>
      <c r="AL561" s="349"/>
      <c r="AM561" s="349"/>
      <c r="AN561" s="349"/>
      <c r="AO561" s="349"/>
    </row>
    <row r="562" customFormat="false" ht="12.75" hidden="false" customHeight="false" outlineLevel="0" collapsed="false"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  <c r="Z562" s="349"/>
      <c r="AA562" s="349"/>
      <c r="AB562" s="349"/>
      <c r="AC562" s="349"/>
      <c r="AD562" s="349"/>
      <c r="AE562" s="349"/>
      <c r="AF562" s="349"/>
      <c r="AG562" s="349"/>
      <c r="AH562" s="349"/>
      <c r="AI562" s="349"/>
      <c r="AJ562" s="349"/>
      <c r="AK562" s="349"/>
      <c r="AL562" s="349"/>
      <c r="AM562" s="349"/>
      <c r="AN562" s="349"/>
      <c r="AO562" s="349"/>
    </row>
    <row r="563" customFormat="false" ht="12.75" hidden="false" customHeight="false" outlineLevel="0" collapsed="false"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  <c r="Z563" s="349"/>
      <c r="AA563" s="349"/>
      <c r="AB563" s="349"/>
      <c r="AC563" s="349"/>
      <c r="AD563" s="349"/>
      <c r="AE563" s="349"/>
      <c r="AF563" s="349"/>
      <c r="AG563" s="349"/>
      <c r="AH563" s="349"/>
      <c r="AI563" s="349"/>
      <c r="AJ563" s="349"/>
      <c r="AK563" s="349"/>
      <c r="AL563" s="349"/>
      <c r="AM563" s="349"/>
      <c r="AN563" s="349"/>
      <c r="AO563" s="349"/>
    </row>
    <row r="564" customFormat="false" ht="12.75" hidden="false" customHeight="false" outlineLevel="0" collapsed="false"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  <c r="Z564" s="349"/>
      <c r="AA564" s="349"/>
      <c r="AB564" s="349"/>
      <c r="AC564" s="349"/>
      <c r="AD564" s="349"/>
      <c r="AE564" s="349"/>
      <c r="AF564" s="349"/>
      <c r="AG564" s="349"/>
      <c r="AH564" s="349"/>
      <c r="AI564" s="349"/>
      <c r="AJ564" s="349"/>
      <c r="AK564" s="349"/>
      <c r="AL564" s="349"/>
      <c r="AM564" s="349"/>
      <c r="AN564" s="349"/>
      <c r="AO564" s="349"/>
    </row>
    <row r="565" customFormat="false" ht="12.75" hidden="false" customHeight="false" outlineLevel="0" collapsed="false"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  <c r="Z565" s="349"/>
      <c r="AA565" s="349"/>
      <c r="AB565" s="349"/>
      <c r="AC565" s="349"/>
      <c r="AD565" s="349"/>
      <c r="AE565" s="349"/>
      <c r="AF565" s="349"/>
      <c r="AG565" s="349"/>
      <c r="AH565" s="349"/>
      <c r="AI565" s="349"/>
      <c r="AJ565" s="349"/>
      <c r="AK565" s="349"/>
      <c r="AL565" s="349"/>
      <c r="AM565" s="349"/>
      <c r="AN565" s="349"/>
      <c r="AO565" s="349"/>
    </row>
    <row r="566" customFormat="false" ht="12.75" hidden="false" customHeight="false" outlineLevel="0" collapsed="false"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  <c r="Z566" s="349"/>
      <c r="AA566" s="349"/>
      <c r="AB566" s="349"/>
      <c r="AC566" s="349"/>
      <c r="AD566" s="349"/>
      <c r="AE566" s="349"/>
      <c r="AF566" s="349"/>
      <c r="AG566" s="349"/>
      <c r="AH566" s="349"/>
      <c r="AI566" s="349"/>
      <c r="AJ566" s="349"/>
      <c r="AK566" s="349"/>
      <c r="AL566" s="349"/>
      <c r="AM566" s="349"/>
      <c r="AN566" s="349"/>
      <c r="AO566" s="349"/>
    </row>
    <row r="567" customFormat="false" ht="12.75" hidden="false" customHeight="false" outlineLevel="0" collapsed="false"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  <c r="Z567" s="349"/>
      <c r="AA567" s="349"/>
      <c r="AB567" s="349"/>
      <c r="AC567" s="349"/>
      <c r="AD567" s="349"/>
      <c r="AE567" s="349"/>
      <c r="AF567" s="349"/>
      <c r="AG567" s="349"/>
      <c r="AH567" s="349"/>
      <c r="AI567" s="349"/>
      <c r="AJ567" s="349"/>
      <c r="AK567" s="349"/>
      <c r="AL567" s="349"/>
      <c r="AM567" s="349"/>
      <c r="AN567" s="349"/>
      <c r="AO567" s="349"/>
    </row>
    <row r="568" customFormat="false" ht="12.75" hidden="false" customHeight="false" outlineLevel="0" collapsed="false"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  <c r="Z568" s="349"/>
      <c r="AA568" s="349"/>
      <c r="AB568" s="349"/>
      <c r="AC568" s="349"/>
      <c r="AD568" s="349"/>
      <c r="AE568" s="349"/>
      <c r="AF568" s="349"/>
      <c r="AG568" s="349"/>
      <c r="AH568" s="349"/>
      <c r="AI568" s="349"/>
      <c r="AJ568" s="349"/>
      <c r="AK568" s="349"/>
      <c r="AL568" s="349"/>
      <c r="AM568" s="349"/>
      <c r="AN568" s="349"/>
      <c r="AO568" s="349"/>
    </row>
    <row r="569" customFormat="false" ht="12.75" hidden="false" customHeight="false" outlineLevel="0" collapsed="false"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  <c r="Z569" s="349"/>
      <c r="AA569" s="349"/>
      <c r="AB569" s="349"/>
      <c r="AC569" s="349"/>
      <c r="AD569" s="349"/>
      <c r="AE569" s="349"/>
      <c r="AF569" s="349"/>
      <c r="AG569" s="349"/>
      <c r="AH569" s="349"/>
      <c r="AI569" s="349"/>
      <c r="AJ569" s="349"/>
      <c r="AK569" s="349"/>
      <c r="AL569" s="349"/>
      <c r="AM569" s="349"/>
      <c r="AN569" s="349"/>
      <c r="AO569" s="349"/>
    </row>
    <row r="570" customFormat="false" ht="12.75" hidden="false" customHeight="false" outlineLevel="0" collapsed="false"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  <c r="Z570" s="349"/>
      <c r="AA570" s="349"/>
      <c r="AB570" s="349"/>
      <c r="AC570" s="349"/>
      <c r="AD570" s="349"/>
      <c r="AE570" s="349"/>
      <c r="AF570" s="349"/>
      <c r="AG570" s="349"/>
      <c r="AH570" s="349"/>
      <c r="AI570" s="349"/>
      <c r="AJ570" s="349"/>
      <c r="AK570" s="349"/>
      <c r="AL570" s="349"/>
      <c r="AM570" s="349"/>
      <c r="AN570" s="349"/>
      <c r="AO570" s="349"/>
    </row>
    <row r="571" customFormat="false" ht="12.75" hidden="false" customHeight="false" outlineLevel="0" collapsed="false"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  <c r="Z571" s="349"/>
      <c r="AA571" s="349"/>
      <c r="AB571" s="349"/>
      <c r="AC571" s="349"/>
      <c r="AD571" s="349"/>
      <c r="AE571" s="349"/>
      <c r="AF571" s="349"/>
      <c r="AG571" s="349"/>
      <c r="AH571" s="349"/>
      <c r="AI571" s="349"/>
      <c r="AJ571" s="349"/>
      <c r="AK571" s="349"/>
      <c r="AL571" s="349"/>
      <c r="AM571" s="349"/>
      <c r="AN571" s="349"/>
      <c r="AO571" s="349"/>
    </row>
    <row r="572" customFormat="false" ht="12.75" hidden="false" customHeight="false" outlineLevel="0" collapsed="false"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  <c r="Z572" s="349"/>
      <c r="AA572" s="349"/>
      <c r="AB572" s="349"/>
      <c r="AC572" s="349"/>
      <c r="AD572" s="349"/>
      <c r="AE572" s="349"/>
      <c r="AF572" s="349"/>
      <c r="AG572" s="349"/>
      <c r="AH572" s="349"/>
      <c r="AI572" s="349"/>
      <c r="AJ572" s="349"/>
      <c r="AK572" s="349"/>
      <c r="AL572" s="349"/>
      <c r="AM572" s="349"/>
      <c r="AN572" s="349"/>
      <c r="AO572" s="349"/>
    </row>
    <row r="573" customFormat="false" ht="12.75" hidden="false" customHeight="false" outlineLevel="0" collapsed="false"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  <c r="Z573" s="349"/>
      <c r="AA573" s="349"/>
      <c r="AB573" s="349"/>
      <c r="AC573" s="349"/>
      <c r="AD573" s="349"/>
      <c r="AE573" s="349"/>
      <c r="AF573" s="349"/>
      <c r="AG573" s="349"/>
      <c r="AH573" s="349"/>
      <c r="AI573" s="349"/>
      <c r="AJ573" s="349"/>
      <c r="AK573" s="349"/>
      <c r="AL573" s="349"/>
      <c r="AM573" s="349"/>
      <c r="AN573" s="349"/>
      <c r="AO573" s="349"/>
    </row>
    <row r="574" customFormat="false" ht="12.75" hidden="false" customHeight="false" outlineLevel="0" collapsed="false"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  <c r="Z574" s="349"/>
      <c r="AA574" s="349"/>
      <c r="AB574" s="349"/>
      <c r="AC574" s="349"/>
      <c r="AD574" s="349"/>
      <c r="AE574" s="349"/>
      <c r="AF574" s="349"/>
      <c r="AG574" s="349"/>
      <c r="AH574" s="349"/>
      <c r="AI574" s="349"/>
      <c r="AJ574" s="349"/>
      <c r="AK574" s="349"/>
      <c r="AL574" s="349"/>
      <c r="AM574" s="349"/>
      <c r="AN574" s="349"/>
      <c r="AO574" s="349"/>
    </row>
    <row r="575" customFormat="false" ht="12.75" hidden="false" customHeight="false" outlineLevel="0" collapsed="false"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  <c r="Z575" s="349"/>
      <c r="AA575" s="349"/>
      <c r="AB575" s="349"/>
      <c r="AC575" s="349"/>
      <c r="AD575" s="349"/>
      <c r="AE575" s="349"/>
      <c r="AF575" s="349"/>
      <c r="AG575" s="349"/>
      <c r="AH575" s="349"/>
      <c r="AI575" s="349"/>
      <c r="AJ575" s="349"/>
      <c r="AK575" s="349"/>
      <c r="AL575" s="349"/>
      <c r="AM575" s="349"/>
      <c r="AN575" s="349"/>
      <c r="AO575" s="349"/>
    </row>
    <row r="576" customFormat="false" ht="12.75" hidden="false" customHeight="false" outlineLevel="0" collapsed="false"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  <c r="Z576" s="349"/>
      <c r="AA576" s="349"/>
      <c r="AB576" s="349"/>
      <c r="AC576" s="349"/>
      <c r="AD576" s="349"/>
      <c r="AE576" s="349"/>
      <c r="AF576" s="349"/>
      <c r="AG576" s="349"/>
      <c r="AH576" s="349"/>
      <c r="AI576" s="349"/>
      <c r="AJ576" s="349"/>
      <c r="AK576" s="349"/>
      <c r="AL576" s="349"/>
      <c r="AM576" s="349"/>
      <c r="AN576" s="349"/>
      <c r="AO576" s="349"/>
    </row>
    <row r="577" customFormat="false" ht="12.75" hidden="false" customHeight="false" outlineLevel="0" collapsed="false"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  <c r="Z577" s="349"/>
      <c r="AA577" s="349"/>
      <c r="AB577" s="349"/>
      <c r="AC577" s="349"/>
      <c r="AD577" s="349"/>
      <c r="AE577" s="349"/>
      <c r="AF577" s="349"/>
      <c r="AG577" s="349"/>
      <c r="AH577" s="349"/>
      <c r="AI577" s="349"/>
      <c r="AJ577" s="349"/>
      <c r="AK577" s="349"/>
      <c r="AL577" s="349"/>
      <c r="AM577" s="349"/>
      <c r="AN577" s="349"/>
      <c r="AO577" s="349"/>
    </row>
    <row r="578" customFormat="false" ht="12.75" hidden="false" customHeight="false" outlineLevel="0" collapsed="false"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  <c r="Z578" s="349"/>
      <c r="AA578" s="349"/>
      <c r="AB578" s="349"/>
      <c r="AC578" s="349"/>
      <c r="AD578" s="349"/>
      <c r="AE578" s="349"/>
      <c r="AF578" s="349"/>
      <c r="AG578" s="349"/>
      <c r="AH578" s="349"/>
      <c r="AI578" s="349"/>
      <c r="AJ578" s="349"/>
      <c r="AK578" s="349"/>
      <c r="AL578" s="349"/>
      <c r="AM578" s="349"/>
      <c r="AN578" s="349"/>
      <c r="AO578" s="349"/>
    </row>
    <row r="579" customFormat="false" ht="12.75" hidden="false" customHeight="false" outlineLevel="0" collapsed="false"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  <c r="Z579" s="349"/>
      <c r="AA579" s="349"/>
      <c r="AB579" s="349"/>
      <c r="AC579" s="349"/>
      <c r="AD579" s="349"/>
      <c r="AE579" s="349"/>
      <c r="AF579" s="349"/>
      <c r="AG579" s="349"/>
      <c r="AH579" s="349"/>
      <c r="AI579" s="349"/>
      <c r="AJ579" s="349"/>
      <c r="AK579" s="349"/>
      <c r="AL579" s="349"/>
      <c r="AM579" s="349"/>
      <c r="AN579" s="349"/>
      <c r="AO579" s="349"/>
    </row>
    <row r="580" customFormat="false" ht="12.75" hidden="false" customHeight="false" outlineLevel="0" collapsed="false"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  <c r="Z580" s="349"/>
      <c r="AA580" s="349"/>
      <c r="AB580" s="349"/>
      <c r="AC580" s="349"/>
      <c r="AD580" s="349"/>
      <c r="AE580" s="349"/>
      <c r="AF580" s="349"/>
      <c r="AG580" s="349"/>
      <c r="AH580" s="349"/>
      <c r="AI580" s="349"/>
      <c r="AJ580" s="349"/>
      <c r="AK580" s="349"/>
      <c r="AL580" s="349"/>
      <c r="AM580" s="349"/>
      <c r="AN580" s="349"/>
      <c r="AO580" s="349"/>
    </row>
    <row r="581" customFormat="false" ht="12.75" hidden="false" customHeight="false" outlineLevel="0" collapsed="false"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  <c r="Z581" s="349"/>
      <c r="AA581" s="349"/>
      <c r="AB581" s="349"/>
      <c r="AC581" s="349"/>
      <c r="AD581" s="349"/>
      <c r="AE581" s="349"/>
      <c r="AF581" s="349"/>
      <c r="AG581" s="349"/>
      <c r="AH581" s="349"/>
      <c r="AI581" s="349"/>
      <c r="AJ581" s="349"/>
      <c r="AK581" s="349"/>
      <c r="AL581" s="349"/>
      <c r="AM581" s="349"/>
      <c r="AN581" s="349"/>
      <c r="AO581" s="349"/>
    </row>
    <row r="582" customFormat="false" ht="12.75" hidden="false" customHeight="false" outlineLevel="0" collapsed="false"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  <c r="Z582" s="349"/>
      <c r="AA582" s="349"/>
      <c r="AB582" s="349"/>
      <c r="AC582" s="349"/>
      <c r="AD582" s="349"/>
      <c r="AE582" s="349"/>
      <c r="AF582" s="349"/>
      <c r="AG582" s="349"/>
      <c r="AH582" s="349"/>
      <c r="AI582" s="349"/>
      <c r="AJ582" s="349"/>
      <c r="AK582" s="349"/>
      <c r="AL582" s="349"/>
      <c r="AM582" s="349"/>
      <c r="AN582" s="349"/>
      <c r="AO582" s="349"/>
    </row>
    <row r="583" customFormat="false" ht="12.75" hidden="false" customHeight="false" outlineLevel="0" collapsed="false"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  <c r="Z583" s="349"/>
      <c r="AA583" s="349"/>
      <c r="AB583" s="349"/>
      <c r="AC583" s="349"/>
      <c r="AD583" s="349"/>
      <c r="AE583" s="349"/>
      <c r="AF583" s="349"/>
      <c r="AG583" s="349"/>
      <c r="AH583" s="349"/>
      <c r="AI583" s="349"/>
      <c r="AJ583" s="349"/>
      <c r="AK583" s="349"/>
      <c r="AL583" s="349"/>
      <c r="AM583" s="349"/>
      <c r="AN583" s="349"/>
      <c r="AO583" s="349"/>
    </row>
    <row r="584" customFormat="false" ht="12.75" hidden="false" customHeight="false" outlineLevel="0" collapsed="false"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  <c r="Z584" s="349"/>
      <c r="AA584" s="349"/>
      <c r="AB584" s="349"/>
      <c r="AC584" s="349"/>
      <c r="AD584" s="349"/>
      <c r="AE584" s="349"/>
      <c r="AF584" s="349"/>
      <c r="AG584" s="349"/>
      <c r="AH584" s="349"/>
      <c r="AI584" s="349"/>
      <c r="AJ584" s="349"/>
      <c r="AK584" s="349"/>
      <c r="AL584" s="349"/>
      <c r="AM584" s="349"/>
      <c r="AN584" s="349"/>
      <c r="AO584" s="349"/>
    </row>
    <row r="585" customFormat="false" ht="12.75" hidden="false" customHeight="false" outlineLevel="0" collapsed="false"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  <c r="Z585" s="349"/>
      <c r="AA585" s="349"/>
      <c r="AB585" s="349"/>
      <c r="AC585" s="349"/>
      <c r="AD585" s="349"/>
      <c r="AE585" s="349"/>
      <c r="AF585" s="349"/>
      <c r="AG585" s="349"/>
      <c r="AH585" s="349"/>
      <c r="AI585" s="349"/>
      <c r="AJ585" s="349"/>
      <c r="AK585" s="349"/>
      <c r="AL585" s="349"/>
      <c r="AM585" s="349"/>
      <c r="AN585" s="349"/>
      <c r="AO585" s="349"/>
    </row>
    <row r="586" customFormat="false" ht="12.75" hidden="false" customHeight="false" outlineLevel="0" collapsed="false"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  <c r="Z586" s="349"/>
      <c r="AA586" s="349"/>
      <c r="AB586" s="349"/>
      <c r="AC586" s="349"/>
      <c r="AD586" s="349"/>
      <c r="AE586" s="349"/>
      <c r="AF586" s="349"/>
      <c r="AG586" s="349"/>
      <c r="AH586" s="349"/>
      <c r="AI586" s="349"/>
      <c r="AJ586" s="349"/>
      <c r="AK586" s="349"/>
      <c r="AL586" s="349"/>
      <c r="AM586" s="349"/>
      <c r="AN586" s="349"/>
      <c r="AO586" s="349"/>
    </row>
    <row r="587" customFormat="false" ht="12.75" hidden="false" customHeight="false" outlineLevel="0" collapsed="false"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  <c r="Z587" s="349"/>
      <c r="AA587" s="349"/>
      <c r="AB587" s="349"/>
      <c r="AC587" s="349"/>
      <c r="AD587" s="349"/>
      <c r="AE587" s="349"/>
      <c r="AF587" s="349"/>
      <c r="AG587" s="349"/>
      <c r="AH587" s="349"/>
      <c r="AI587" s="349"/>
      <c r="AJ587" s="349"/>
      <c r="AK587" s="349"/>
      <c r="AL587" s="349"/>
      <c r="AM587" s="349"/>
      <c r="AN587" s="349"/>
      <c r="AO587" s="349"/>
    </row>
    <row r="588" customFormat="false" ht="12.75" hidden="false" customHeight="false" outlineLevel="0" collapsed="false"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  <c r="Z588" s="349"/>
      <c r="AA588" s="349"/>
      <c r="AB588" s="349"/>
      <c r="AC588" s="349"/>
      <c r="AD588" s="349"/>
      <c r="AE588" s="349"/>
      <c r="AF588" s="349"/>
      <c r="AG588" s="349"/>
      <c r="AH588" s="349"/>
      <c r="AI588" s="349"/>
      <c r="AJ588" s="349"/>
      <c r="AK588" s="349"/>
      <c r="AL588" s="349"/>
      <c r="AM588" s="349"/>
      <c r="AN588" s="349"/>
      <c r="AO588" s="349"/>
    </row>
    <row r="589" customFormat="false" ht="12.75" hidden="false" customHeight="false" outlineLevel="0" collapsed="false"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  <c r="Z589" s="349"/>
      <c r="AA589" s="349"/>
      <c r="AB589" s="349"/>
      <c r="AC589" s="349"/>
      <c r="AD589" s="349"/>
      <c r="AE589" s="349"/>
      <c r="AF589" s="349"/>
      <c r="AG589" s="349"/>
      <c r="AH589" s="349"/>
      <c r="AI589" s="349"/>
      <c r="AJ589" s="349"/>
      <c r="AK589" s="349"/>
      <c r="AL589" s="349"/>
      <c r="AM589" s="349"/>
      <c r="AN589" s="349"/>
      <c r="AO589" s="349"/>
    </row>
    <row r="590" customFormat="false" ht="12.75" hidden="false" customHeight="false" outlineLevel="0" collapsed="false"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  <c r="Z590" s="349"/>
      <c r="AA590" s="349"/>
      <c r="AB590" s="349"/>
      <c r="AC590" s="349"/>
      <c r="AD590" s="349"/>
      <c r="AE590" s="349"/>
      <c r="AF590" s="349"/>
      <c r="AG590" s="349"/>
      <c r="AH590" s="349"/>
      <c r="AI590" s="349"/>
      <c r="AJ590" s="349"/>
      <c r="AK590" s="349"/>
      <c r="AL590" s="349"/>
      <c r="AM590" s="349"/>
      <c r="AN590" s="349"/>
      <c r="AO590" s="349"/>
    </row>
    <row r="591" customFormat="false" ht="12.75" hidden="false" customHeight="false" outlineLevel="0" collapsed="false"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  <c r="Z591" s="349"/>
      <c r="AA591" s="349"/>
      <c r="AB591" s="349"/>
      <c r="AC591" s="349"/>
      <c r="AD591" s="349"/>
      <c r="AE591" s="349"/>
      <c r="AF591" s="349"/>
      <c r="AG591" s="349"/>
      <c r="AH591" s="349"/>
      <c r="AI591" s="349"/>
      <c r="AJ591" s="349"/>
      <c r="AK591" s="349"/>
      <c r="AL591" s="349"/>
      <c r="AM591" s="349"/>
      <c r="AN591" s="349"/>
      <c r="AO591" s="349"/>
    </row>
    <row r="592" customFormat="false" ht="12.75" hidden="false" customHeight="false" outlineLevel="0" collapsed="false"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  <c r="Z592" s="349"/>
      <c r="AA592" s="349"/>
      <c r="AB592" s="349"/>
      <c r="AC592" s="349"/>
      <c r="AD592" s="349"/>
      <c r="AE592" s="349"/>
      <c r="AF592" s="349"/>
      <c r="AG592" s="349"/>
      <c r="AH592" s="349"/>
      <c r="AI592" s="349"/>
      <c r="AJ592" s="349"/>
      <c r="AK592" s="349"/>
      <c r="AL592" s="349"/>
      <c r="AM592" s="349"/>
      <c r="AN592" s="349"/>
      <c r="AO592" s="349"/>
    </row>
    <row r="593" customFormat="false" ht="12.75" hidden="false" customHeight="false" outlineLevel="0" collapsed="false"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  <c r="Z593" s="349"/>
      <c r="AA593" s="349"/>
      <c r="AB593" s="349"/>
      <c r="AC593" s="349"/>
      <c r="AD593" s="349"/>
      <c r="AE593" s="349"/>
      <c r="AF593" s="349"/>
      <c r="AG593" s="349"/>
      <c r="AH593" s="349"/>
      <c r="AI593" s="349"/>
      <c r="AJ593" s="349"/>
      <c r="AK593" s="349"/>
      <c r="AL593" s="349"/>
      <c r="AM593" s="349"/>
      <c r="AN593" s="349"/>
      <c r="AO593" s="349"/>
    </row>
    <row r="594" customFormat="false" ht="12.75" hidden="false" customHeight="false" outlineLevel="0" collapsed="false"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  <c r="Z594" s="349"/>
      <c r="AA594" s="349"/>
      <c r="AB594" s="349"/>
      <c r="AC594" s="349"/>
      <c r="AD594" s="349"/>
      <c r="AE594" s="349"/>
      <c r="AF594" s="349"/>
      <c r="AG594" s="349"/>
      <c r="AH594" s="349"/>
      <c r="AI594" s="349"/>
      <c r="AJ594" s="349"/>
      <c r="AK594" s="349"/>
      <c r="AL594" s="349"/>
      <c r="AM594" s="349"/>
      <c r="AN594" s="349"/>
      <c r="AO594" s="349"/>
    </row>
    <row r="595" customFormat="false" ht="12.75" hidden="false" customHeight="false" outlineLevel="0" collapsed="false"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  <c r="Z595" s="349"/>
      <c r="AA595" s="349"/>
      <c r="AB595" s="349"/>
      <c r="AC595" s="349"/>
      <c r="AD595" s="349"/>
      <c r="AE595" s="349"/>
      <c r="AF595" s="349"/>
      <c r="AG595" s="349"/>
      <c r="AH595" s="349"/>
      <c r="AI595" s="349"/>
      <c r="AJ595" s="349"/>
      <c r="AK595" s="349"/>
      <c r="AL595" s="349"/>
      <c r="AM595" s="349"/>
      <c r="AN595" s="349"/>
      <c r="AO595" s="349"/>
    </row>
    <row r="596" customFormat="false" ht="12.75" hidden="false" customHeight="false" outlineLevel="0" collapsed="false"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  <c r="Z596" s="349"/>
      <c r="AA596" s="349"/>
      <c r="AB596" s="349"/>
      <c r="AC596" s="349"/>
      <c r="AD596" s="349"/>
      <c r="AE596" s="349"/>
      <c r="AF596" s="349"/>
      <c r="AG596" s="349"/>
      <c r="AH596" s="349"/>
      <c r="AI596" s="349"/>
      <c r="AJ596" s="349"/>
      <c r="AK596" s="349"/>
      <c r="AL596" s="349"/>
      <c r="AM596" s="349"/>
      <c r="AN596" s="349"/>
      <c r="AO596" s="349"/>
    </row>
    <row r="597" customFormat="false" ht="12.75" hidden="false" customHeight="false" outlineLevel="0" collapsed="false"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  <c r="Z597" s="349"/>
      <c r="AA597" s="349"/>
      <c r="AB597" s="349"/>
      <c r="AC597" s="349"/>
      <c r="AD597" s="349"/>
      <c r="AE597" s="349"/>
      <c r="AF597" s="349"/>
      <c r="AG597" s="349"/>
      <c r="AH597" s="349"/>
      <c r="AI597" s="349"/>
      <c r="AJ597" s="349"/>
      <c r="AK597" s="349"/>
      <c r="AL597" s="349"/>
      <c r="AM597" s="349"/>
      <c r="AN597" s="349"/>
      <c r="AO597" s="349"/>
    </row>
    <row r="598" customFormat="false" ht="12.75" hidden="false" customHeight="false" outlineLevel="0" collapsed="false"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  <c r="Z598" s="349"/>
      <c r="AA598" s="349"/>
      <c r="AB598" s="349"/>
      <c r="AC598" s="349"/>
      <c r="AD598" s="349"/>
      <c r="AE598" s="349"/>
      <c r="AF598" s="349"/>
      <c r="AG598" s="349"/>
      <c r="AH598" s="349"/>
      <c r="AI598" s="349"/>
      <c r="AJ598" s="349"/>
      <c r="AK598" s="349"/>
      <c r="AL598" s="349"/>
      <c r="AM598" s="349"/>
      <c r="AN598" s="349"/>
      <c r="AO598" s="349"/>
    </row>
    <row r="599" customFormat="false" ht="12.75" hidden="false" customHeight="false" outlineLevel="0" collapsed="false"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  <c r="Z599" s="349"/>
      <c r="AA599" s="349"/>
      <c r="AB599" s="349"/>
      <c r="AC599" s="349"/>
      <c r="AD599" s="349"/>
      <c r="AE599" s="349"/>
      <c r="AF599" s="349"/>
      <c r="AG599" s="349"/>
      <c r="AH599" s="349"/>
      <c r="AI599" s="349"/>
      <c r="AJ599" s="349"/>
      <c r="AK599" s="349"/>
      <c r="AL599" s="349"/>
      <c r="AM599" s="349"/>
      <c r="AN599" s="349"/>
      <c r="AO599" s="349"/>
    </row>
    <row r="600" customFormat="false" ht="12.75" hidden="false" customHeight="false" outlineLevel="0" collapsed="false"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  <c r="Z600" s="349"/>
      <c r="AA600" s="349"/>
      <c r="AB600" s="349"/>
      <c r="AC600" s="349"/>
      <c r="AD600" s="349"/>
      <c r="AE600" s="349"/>
      <c r="AF600" s="349"/>
      <c r="AG600" s="349"/>
      <c r="AH600" s="349"/>
      <c r="AI600" s="349"/>
      <c r="AJ600" s="349"/>
      <c r="AK600" s="349"/>
      <c r="AL600" s="349"/>
      <c r="AM600" s="349"/>
      <c r="AN600" s="349"/>
      <c r="AO600" s="349"/>
    </row>
    <row r="601" customFormat="false" ht="12.75" hidden="false" customHeight="false" outlineLevel="0" collapsed="false"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  <c r="Z601" s="349"/>
      <c r="AA601" s="349"/>
      <c r="AB601" s="349"/>
      <c r="AC601" s="349"/>
      <c r="AD601" s="349"/>
      <c r="AE601" s="349"/>
      <c r="AF601" s="349"/>
      <c r="AG601" s="349"/>
      <c r="AH601" s="349"/>
      <c r="AI601" s="349"/>
      <c r="AJ601" s="349"/>
      <c r="AK601" s="349"/>
      <c r="AL601" s="349"/>
      <c r="AM601" s="349"/>
      <c r="AN601" s="349"/>
      <c r="AO601" s="349"/>
    </row>
    <row r="602" customFormat="false" ht="12.75" hidden="false" customHeight="false" outlineLevel="0" collapsed="false"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  <c r="Z602" s="349"/>
      <c r="AA602" s="349"/>
      <c r="AB602" s="349"/>
      <c r="AC602" s="349"/>
      <c r="AD602" s="349"/>
      <c r="AE602" s="349"/>
      <c r="AF602" s="349"/>
      <c r="AG602" s="349"/>
      <c r="AH602" s="349"/>
      <c r="AI602" s="349"/>
      <c r="AJ602" s="349"/>
      <c r="AK602" s="349"/>
      <c r="AL602" s="349"/>
      <c r="AM602" s="349"/>
      <c r="AN602" s="349"/>
      <c r="AO602" s="349"/>
    </row>
    <row r="603" customFormat="false" ht="12.75" hidden="false" customHeight="false" outlineLevel="0" collapsed="false"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  <c r="Z603" s="349"/>
      <c r="AA603" s="349"/>
      <c r="AB603" s="349"/>
      <c r="AC603" s="349"/>
      <c r="AD603" s="349"/>
      <c r="AE603" s="349"/>
      <c r="AF603" s="349"/>
      <c r="AG603" s="349"/>
      <c r="AH603" s="349"/>
      <c r="AI603" s="349"/>
      <c r="AJ603" s="349"/>
      <c r="AK603" s="349"/>
      <c r="AL603" s="349"/>
      <c r="AM603" s="349"/>
      <c r="AN603" s="349"/>
      <c r="AO603" s="349"/>
    </row>
    <row r="604" customFormat="false" ht="12.75" hidden="false" customHeight="false" outlineLevel="0" collapsed="false"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  <c r="Z604" s="349"/>
      <c r="AA604" s="349"/>
      <c r="AB604" s="349"/>
      <c r="AC604" s="349"/>
      <c r="AD604" s="349"/>
      <c r="AE604" s="349"/>
      <c r="AF604" s="349"/>
      <c r="AG604" s="349"/>
      <c r="AH604" s="349"/>
      <c r="AI604" s="349"/>
      <c r="AJ604" s="349"/>
      <c r="AK604" s="349"/>
      <c r="AL604" s="349"/>
      <c r="AM604" s="349"/>
      <c r="AN604" s="349"/>
      <c r="AO604" s="349"/>
    </row>
    <row r="605" customFormat="false" ht="12.75" hidden="false" customHeight="false" outlineLevel="0" collapsed="false"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  <c r="Z605" s="349"/>
      <c r="AA605" s="349"/>
      <c r="AB605" s="349"/>
      <c r="AC605" s="349"/>
      <c r="AD605" s="349"/>
      <c r="AE605" s="349"/>
      <c r="AF605" s="349"/>
      <c r="AG605" s="349"/>
      <c r="AH605" s="349"/>
      <c r="AI605" s="349"/>
      <c r="AJ605" s="349"/>
      <c r="AK605" s="349"/>
      <c r="AL605" s="349"/>
      <c r="AM605" s="349"/>
      <c r="AN605" s="349"/>
      <c r="AO605" s="349"/>
    </row>
    <row r="606" customFormat="false" ht="12.75" hidden="false" customHeight="false" outlineLevel="0" collapsed="false"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  <c r="Z606" s="349"/>
      <c r="AA606" s="349"/>
      <c r="AB606" s="349"/>
      <c r="AC606" s="349"/>
      <c r="AD606" s="349"/>
      <c r="AE606" s="349"/>
      <c r="AF606" s="349"/>
      <c r="AG606" s="349"/>
      <c r="AH606" s="349"/>
      <c r="AI606" s="349"/>
      <c r="AJ606" s="349"/>
      <c r="AK606" s="349"/>
      <c r="AL606" s="349"/>
      <c r="AM606" s="349"/>
      <c r="AN606" s="349"/>
      <c r="AO606" s="349"/>
    </row>
    <row r="607" customFormat="false" ht="12.75" hidden="false" customHeight="false" outlineLevel="0" collapsed="false"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  <c r="Z607" s="349"/>
      <c r="AA607" s="349"/>
      <c r="AB607" s="349"/>
      <c r="AC607" s="349"/>
      <c r="AD607" s="349"/>
      <c r="AE607" s="349"/>
      <c r="AF607" s="349"/>
      <c r="AG607" s="349"/>
      <c r="AH607" s="349"/>
      <c r="AI607" s="349"/>
      <c r="AJ607" s="349"/>
      <c r="AK607" s="349"/>
      <c r="AL607" s="349"/>
      <c r="AM607" s="349"/>
      <c r="AN607" s="349"/>
      <c r="AO607" s="349"/>
    </row>
    <row r="608" customFormat="false" ht="12.75" hidden="false" customHeight="false" outlineLevel="0" collapsed="false"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  <c r="Z608" s="349"/>
      <c r="AA608" s="349"/>
      <c r="AB608" s="349"/>
      <c r="AC608" s="349"/>
      <c r="AD608" s="349"/>
      <c r="AE608" s="349"/>
      <c r="AF608" s="349"/>
      <c r="AG608" s="349"/>
      <c r="AH608" s="349"/>
      <c r="AI608" s="349"/>
      <c r="AJ608" s="349"/>
      <c r="AK608" s="349"/>
      <c r="AL608" s="349"/>
      <c r="AM608" s="349"/>
      <c r="AN608" s="349"/>
      <c r="AO608" s="349"/>
    </row>
    <row r="609" customFormat="false" ht="12.75" hidden="false" customHeight="false" outlineLevel="0" collapsed="false"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  <c r="Z609" s="349"/>
      <c r="AA609" s="349"/>
      <c r="AB609" s="349"/>
      <c r="AC609" s="349"/>
      <c r="AD609" s="349"/>
      <c r="AE609" s="349"/>
      <c r="AF609" s="349"/>
      <c r="AG609" s="349"/>
      <c r="AH609" s="349"/>
      <c r="AI609" s="349"/>
      <c r="AJ609" s="349"/>
      <c r="AK609" s="349"/>
      <c r="AL609" s="349"/>
      <c r="AM609" s="349"/>
      <c r="AN609" s="349"/>
      <c r="AO609" s="349"/>
    </row>
    <row r="610" customFormat="false" ht="12.75" hidden="false" customHeight="false" outlineLevel="0" collapsed="false"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  <c r="Z610" s="349"/>
      <c r="AA610" s="349"/>
      <c r="AB610" s="349"/>
      <c r="AC610" s="349"/>
      <c r="AD610" s="349"/>
      <c r="AE610" s="349"/>
      <c r="AF610" s="349"/>
      <c r="AG610" s="349"/>
      <c r="AH610" s="349"/>
      <c r="AI610" s="349"/>
      <c r="AJ610" s="349"/>
      <c r="AK610" s="349"/>
      <c r="AL610" s="349"/>
      <c r="AM610" s="349"/>
      <c r="AN610" s="349"/>
      <c r="AO610" s="349"/>
    </row>
    <row r="611" customFormat="false" ht="12.75" hidden="false" customHeight="false" outlineLevel="0" collapsed="false"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  <c r="Z611" s="349"/>
      <c r="AA611" s="349"/>
      <c r="AB611" s="349"/>
      <c r="AC611" s="349"/>
      <c r="AD611" s="349"/>
      <c r="AE611" s="349"/>
      <c r="AF611" s="349"/>
      <c r="AG611" s="349"/>
      <c r="AH611" s="349"/>
      <c r="AI611" s="349"/>
      <c r="AJ611" s="349"/>
      <c r="AK611" s="349"/>
      <c r="AL611" s="349"/>
      <c r="AM611" s="349"/>
      <c r="AN611" s="349"/>
      <c r="AO611" s="349"/>
    </row>
    <row r="612" customFormat="false" ht="12.75" hidden="false" customHeight="false" outlineLevel="0" collapsed="false"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  <c r="Z612" s="349"/>
      <c r="AA612" s="349"/>
      <c r="AB612" s="349"/>
      <c r="AC612" s="349"/>
      <c r="AD612" s="349"/>
      <c r="AE612" s="349"/>
      <c r="AF612" s="349"/>
      <c r="AG612" s="349"/>
      <c r="AH612" s="349"/>
      <c r="AI612" s="349"/>
      <c r="AJ612" s="349"/>
      <c r="AK612" s="349"/>
      <c r="AL612" s="349"/>
      <c r="AM612" s="349"/>
      <c r="AN612" s="349"/>
      <c r="AO612" s="349"/>
    </row>
    <row r="613" customFormat="false" ht="12.75" hidden="false" customHeight="false" outlineLevel="0" collapsed="false"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  <c r="Z613" s="349"/>
      <c r="AA613" s="349"/>
      <c r="AB613" s="349"/>
      <c r="AC613" s="349"/>
      <c r="AD613" s="349"/>
      <c r="AE613" s="349"/>
      <c r="AF613" s="349"/>
      <c r="AG613" s="349"/>
      <c r="AH613" s="349"/>
      <c r="AI613" s="349"/>
      <c r="AJ613" s="349"/>
      <c r="AK613" s="349"/>
      <c r="AL613" s="349"/>
      <c r="AM613" s="349"/>
      <c r="AN613" s="349"/>
      <c r="AO613" s="349"/>
    </row>
    <row r="614" customFormat="false" ht="12.75" hidden="false" customHeight="false" outlineLevel="0" collapsed="false"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  <c r="Z614" s="349"/>
      <c r="AA614" s="349"/>
      <c r="AB614" s="349"/>
      <c r="AC614" s="349"/>
      <c r="AD614" s="349"/>
      <c r="AE614" s="349"/>
      <c r="AF614" s="349"/>
      <c r="AG614" s="349"/>
      <c r="AH614" s="349"/>
      <c r="AI614" s="349"/>
      <c r="AJ614" s="349"/>
      <c r="AK614" s="349"/>
      <c r="AL614" s="349"/>
      <c r="AM614" s="349"/>
      <c r="AN614" s="349"/>
      <c r="AO614" s="349"/>
    </row>
    <row r="615" customFormat="false" ht="12.75" hidden="false" customHeight="false" outlineLevel="0" collapsed="false"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  <c r="Z615" s="349"/>
      <c r="AA615" s="349"/>
      <c r="AB615" s="349"/>
      <c r="AC615" s="349"/>
      <c r="AD615" s="349"/>
      <c r="AE615" s="349"/>
      <c r="AF615" s="349"/>
      <c r="AG615" s="349"/>
      <c r="AH615" s="349"/>
      <c r="AI615" s="349"/>
      <c r="AJ615" s="349"/>
      <c r="AK615" s="349"/>
      <c r="AL615" s="349"/>
      <c r="AM615" s="349"/>
      <c r="AN615" s="349"/>
      <c r="AO615" s="349"/>
    </row>
    <row r="616" customFormat="false" ht="12.75" hidden="false" customHeight="false" outlineLevel="0" collapsed="false"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  <c r="Z616" s="349"/>
      <c r="AA616" s="349"/>
      <c r="AB616" s="349"/>
      <c r="AC616" s="349"/>
      <c r="AD616" s="349"/>
      <c r="AE616" s="349"/>
      <c r="AF616" s="349"/>
      <c r="AG616" s="349"/>
      <c r="AH616" s="349"/>
      <c r="AI616" s="349"/>
      <c r="AJ616" s="349"/>
      <c r="AK616" s="349"/>
      <c r="AL616" s="349"/>
      <c r="AM616" s="349"/>
      <c r="AN616" s="349"/>
      <c r="AO616" s="349"/>
    </row>
    <row r="617" customFormat="false" ht="12.75" hidden="false" customHeight="false" outlineLevel="0" collapsed="false"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  <c r="Z617" s="349"/>
      <c r="AA617" s="349"/>
      <c r="AB617" s="349"/>
      <c r="AC617" s="349"/>
      <c r="AD617" s="349"/>
      <c r="AE617" s="349"/>
      <c r="AF617" s="349"/>
      <c r="AG617" s="349"/>
      <c r="AH617" s="349"/>
      <c r="AI617" s="349"/>
      <c r="AJ617" s="349"/>
      <c r="AK617" s="349"/>
      <c r="AL617" s="349"/>
      <c r="AM617" s="349"/>
      <c r="AN617" s="349"/>
      <c r="AO617" s="349"/>
    </row>
    <row r="618" customFormat="false" ht="12.75" hidden="false" customHeight="false" outlineLevel="0" collapsed="false"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  <c r="Z618" s="349"/>
      <c r="AA618" s="349"/>
      <c r="AB618" s="349"/>
      <c r="AC618" s="349"/>
      <c r="AD618" s="349"/>
      <c r="AE618" s="349"/>
      <c r="AF618" s="349"/>
      <c r="AG618" s="349"/>
      <c r="AH618" s="349"/>
      <c r="AI618" s="349"/>
      <c r="AJ618" s="349"/>
      <c r="AK618" s="349"/>
      <c r="AL618" s="349"/>
      <c r="AM618" s="349"/>
      <c r="AN618" s="349"/>
      <c r="AO618" s="349"/>
    </row>
    <row r="619" customFormat="false" ht="12.75" hidden="false" customHeight="false" outlineLevel="0" collapsed="false"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  <c r="Z619" s="349"/>
      <c r="AA619" s="349"/>
      <c r="AB619" s="349"/>
      <c r="AC619" s="349"/>
      <c r="AD619" s="349"/>
      <c r="AE619" s="349"/>
      <c r="AF619" s="349"/>
      <c r="AG619" s="349"/>
      <c r="AH619" s="349"/>
      <c r="AI619" s="349"/>
      <c r="AJ619" s="349"/>
      <c r="AK619" s="349"/>
      <c r="AL619" s="349"/>
      <c r="AM619" s="349"/>
      <c r="AN619" s="349"/>
      <c r="AO619" s="349"/>
    </row>
    <row r="620" customFormat="false" ht="12.75" hidden="false" customHeight="false" outlineLevel="0" collapsed="false"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  <c r="Z620" s="349"/>
      <c r="AA620" s="349"/>
      <c r="AB620" s="349"/>
      <c r="AC620" s="349"/>
      <c r="AD620" s="349"/>
      <c r="AE620" s="349"/>
      <c r="AF620" s="349"/>
      <c r="AG620" s="349"/>
      <c r="AH620" s="349"/>
      <c r="AI620" s="349"/>
      <c r="AJ620" s="349"/>
      <c r="AK620" s="349"/>
      <c r="AL620" s="349"/>
      <c r="AM620" s="349"/>
      <c r="AN620" s="349"/>
      <c r="AO620" s="349"/>
    </row>
    <row r="621" customFormat="false" ht="12.75" hidden="false" customHeight="false" outlineLevel="0" collapsed="false"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  <c r="Z621" s="349"/>
      <c r="AA621" s="349"/>
      <c r="AB621" s="349"/>
      <c r="AC621" s="349"/>
      <c r="AD621" s="349"/>
      <c r="AE621" s="349"/>
      <c r="AF621" s="349"/>
      <c r="AG621" s="349"/>
      <c r="AH621" s="349"/>
      <c r="AI621" s="349"/>
      <c r="AJ621" s="349"/>
      <c r="AK621" s="349"/>
      <c r="AL621" s="349"/>
      <c r="AM621" s="349"/>
      <c r="AN621" s="349"/>
      <c r="AO621" s="349"/>
    </row>
    <row r="622" customFormat="false" ht="12.75" hidden="false" customHeight="false" outlineLevel="0" collapsed="false"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  <c r="Z622" s="349"/>
      <c r="AA622" s="349"/>
      <c r="AB622" s="349"/>
      <c r="AC622" s="349"/>
      <c r="AD622" s="349"/>
      <c r="AE622" s="349"/>
      <c r="AF622" s="349"/>
      <c r="AG622" s="349"/>
      <c r="AH622" s="349"/>
      <c r="AI622" s="349"/>
      <c r="AJ622" s="349"/>
      <c r="AK622" s="349"/>
      <c r="AL622" s="349"/>
      <c r="AM622" s="349"/>
      <c r="AN622" s="349"/>
      <c r="AO622" s="349"/>
    </row>
    <row r="623" customFormat="false" ht="12.75" hidden="false" customHeight="false" outlineLevel="0" collapsed="false"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  <c r="Z623" s="349"/>
      <c r="AA623" s="349"/>
      <c r="AB623" s="349"/>
      <c r="AC623" s="349"/>
      <c r="AD623" s="349"/>
      <c r="AE623" s="349"/>
      <c r="AF623" s="349"/>
      <c r="AG623" s="349"/>
      <c r="AH623" s="349"/>
      <c r="AI623" s="349"/>
      <c r="AJ623" s="349"/>
      <c r="AK623" s="349"/>
      <c r="AL623" s="349"/>
      <c r="AM623" s="349"/>
      <c r="AN623" s="349"/>
      <c r="AO623" s="349"/>
    </row>
    <row r="624" customFormat="false" ht="12.75" hidden="false" customHeight="false" outlineLevel="0" collapsed="false"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  <c r="Z624" s="349"/>
      <c r="AA624" s="349"/>
      <c r="AB624" s="349"/>
      <c r="AC624" s="349"/>
      <c r="AD624" s="349"/>
      <c r="AE624" s="349"/>
      <c r="AF624" s="349"/>
      <c r="AG624" s="349"/>
      <c r="AH624" s="349"/>
      <c r="AI624" s="349"/>
      <c r="AJ624" s="349"/>
      <c r="AK624" s="349"/>
      <c r="AL624" s="349"/>
      <c r="AM624" s="349"/>
      <c r="AN624" s="349"/>
      <c r="AO624" s="349"/>
    </row>
    <row r="625" customFormat="false" ht="12.75" hidden="false" customHeight="false" outlineLevel="0" collapsed="false"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  <c r="Z625" s="349"/>
      <c r="AA625" s="349"/>
      <c r="AB625" s="349"/>
      <c r="AC625" s="349"/>
      <c r="AD625" s="349"/>
      <c r="AE625" s="349"/>
      <c r="AF625" s="349"/>
      <c r="AG625" s="349"/>
      <c r="AH625" s="349"/>
      <c r="AI625" s="349"/>
      <c r="AJ625" s="349"/>
      <c r="AK625" s="349"/>
      <c r="AL625" s="349"/>
      <c r="AM625" s="349"/>
      <c r="AN625" s="349"/>
      <c r="AO625" s="349"/>
    </row>
    <row r="626" customFormat="false" ht="12.75" hidden="false" customHeight="false" outlineLevel="0" collapsed="false"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  <c r="Z626" s="349"/>
      <c r="AA626" s="349"/>
      <c r="AB626" s="349"/>
      <c r="AC626" s="349"/>
      <c r="AD626" s="349"/>
      <c r="AE626" s="349"/>
      <c r="AF626" s="349"/>
      <c r="AG626" s="349"/>
      <c r="AH626" s="349"/>
      <c r="AI626" s="349"/>
      <c r="AJ626" s="349"/>
      <c r="AK626" s="349"/>
      <c r="AL626" s="349"/>
      <c r="AM626" s="349"/>
      <c r="AN626" s="349"/>
      <c r="AO626" s="349"/>
    </row>
    <row r="627" customFormat="false" ht="12.75" hidden="false" customHeight="false" outlineLevel="0" collapsed="false"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  <c r="Z627" s="349"/>
      <c r="AA627" s="349"/>
      <c r="AB627" s="349"/>
      <c r="AC627" s="349"/>
      <c r="AD627" s="349"/>
      <c r="AE627" s="349"/>
      <c r="AF627" s="349"/>
      <c r="AG627" s="349"/>
      <c r="AH627" s="349"/>
      <c r="AI627" s="349"/>
      <c r="AJ627" s="349"/>
      <c r="AK627" s="349"/>
      <c r="AL627" s="349"/>
      <c r="AM627" s="349"/>
      <c r="AN627" s="349"/>
      <c r="AO627" s="349"/>
    </row>
    <row r="628" customFormat="false" ht="12.75" hidden="false" customHeight="false" outlineLevel="0" collapsed="false"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  <c r="Z628" s="349"/>
      <c r="AA628" s="349"/>
      <c r="AB628" s="349"/>
      <c r="AC628" s="349"/>
      <c r="AD628" s="349"/>
      <c r="AE628" s="349"/>
      <c r="AF628" s="349"/>
      <c r="AG628" s="349"/>
      <c r="AH628" s="349"/>
      <c r="AI628" s="349"/>
      <c r="AJ628" s="349"/>
      <c r="AK628" s="349"/>
      <c r="AL628" s="349"/>
      <c r="AM628" s="349"/>
      <c r="AN628" s="349"/>
      <c r="AO628" s="349"/>
    </row>
    <row r="629" customFormat="false" ht="12.75" hidden="false" customHeight="false" outlineLevel="0" collapsed="false"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  <c r="Z629" s="349"/>
      <c r="AA629" s="349"/>
      <c r="AB629" s="349"/>
      <c r="AC629" s="349"/>
      <c r="AD629" s="349"/>
      <c r="AE629" s="349"/>
      <c r="AF629" s="349"/>
      <c r="AG629" s="349"/>
      <c r="AH629" s="349"/>
      <c r="AI629" s="349"/>
      <c r="AJ629" s="349"/>
      <c r="AK629" s="349"/>
      <c r="AL629" s="349"/>
      <c r="AM629" s="349"/>
      <c r="AN629" s="349"/>
      <c r="AO629" s="349"/>
    </row>
    <row r="630" customFormat="false" ht="12.75" hidden="false" customHeight="false" outlineLevel="0" collapsed="false"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  <c r="Z630" s="349"/>
      <c r="AA630" s="349"/>
      <c r="AB630" s="349"/>
      <c r="AC630" s="349"/>
      <c r="AD630" s="349"/>
      <c r="AE630" s="349"/>
      <c r="AF630" s="349"/>
      <c r="AG630" s="349"/>
      <c r="AH630" s="349"/>
      <c r="AI630" s="349"/>
      <c r="AJ630" s="349"/>
      <c r="AK630" s="349"/>
      <c r="AL630" s="349"/>
      <c r="AM630" s="349"/>
      <c r="AN630" s="349"/>
      <c r="AO630" s="349"/>
    </row>
    <row r="631" customFormat="false" ht="12.75" hidden="false" customHeight="false" outlineLevel="0" collapsed="false"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  <c r="Z631" s="349"/>
      <c r="AA631" s="349"/>
      <c r="AB631" s="349"/>
      <c r="AC631" s="349"/>
      <c r="AD631" s="349"/>
      <c r="AE631" s="349"/>
      <c r="AF631" s="349"/>
      <c r="AG631" s="349"/>
      <c r="AH631" s="349"/>
      <c r="AI631" s="349"/>
      <c r="AJ631" s="349"/>
      <c r="AK631" s="349"/>
      <c r="AL631" s="349"/>
      <c r="AM631" s="349"/>
      <c r="AN631" s="349"/>
      <c r="AO631" s="349"/>
    </row>
    <row r="632" customFormat="false" ht="12.75" hidden="false" customHeight="false" outlineLevel="0" collapsed="false"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  <c r="Z632" s="349"/>
      <c r="AA632" s="349"/>
      <c r="AB632" s="349"/>
      <c r="AC632" s="349"/>
      <c r="AD632" s="349"/>
      <c r="AE632" s="349"/>
      <c r="AF632" s="349"/>
      <c r="AG632" s="349"/>
      <c r="AH632" s="349"/>
      <c r="AI632" s="349"/>
      <c r="AJ632" s="349"/>
      <c r="AK632" s="349"/>
      <c r="AL632" s="349"/>
      <c r="AM632" s="349"/>
      <c r="AN632" s="349"/>
      <c r="AO632" s="349"/>
    </row>
    <row r="633" customFormat="false" ht="12.75" hidden="false" customHeight="false" outlineLevel="0" collapsed="false"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  <c r="Z633" s="349"/>
      <c r="AA633" s="349"/>
      <c r="AB633" s="349"/>
      <c r="AC633" s="349"/>
      <c r="AD633" s="349"/>
      <c r="AE633" s="349"/>
      <c r="AF633" s="349"/>
      <c r="AG633" s="349"/>
      <c r="AH633" s="349"/>
      <c r="AI633" s="349"/>
      <c r="AJ633" s="349"/>
      <c r="AK633" s="349"/>
      <c r="AL633" s="349"/>
      <c r="AM633" s="349"/>
      <c r="AN633" s="349"/>
      <c r="AO633" s="349"/>
    </row>
    <row r="634" customFormat="false" ht="12.75" hidden="false" customHeight="false" outlineLevel="0" collapsed="false"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  <c r="Z634" s="349"/>
      <c r="AA634" s="349"/>
      <c r="AB634" s="349"/>
      <c r="AC634" s="349"/>
      <c r="AD634" s="349"/>
      <c r="AE634" s="349"/>
      <c r="AF634" s="349"/>
      <c r="AG634" s="349"/>
      <c r="AH634" s="349"/>
      <c r="AI634" s="349"/>
      <c r="AJ634" s="349"/>
      <c r="AK634" s="349"/>
      <c r="AL634" s="349"/>
      <c r="AM634" s="349"/>
      <c r="AN634" s="349"/>
      <c r="AO634" s="349"/>
    </row>
    <row r="635" customFormat="false" ht="12.75" hidden="false" customHeight="false" outlineLevel="0" collapsed="false"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  <c r="Z635" s="349"/>
      <c r="AA635" s="349"/>
      <c r="AB635" s="349"/>
      <c r="AC635" s="349"/>
      <c r="AD635" s="349"/>
      <c r="AE635" s="349"/>
      <c r="AF635" s="349"/>
      <c r="AG635" s="349"/>
      <c r="AH635" s="349"/>
      <c r="AI635" s="349"/>
      <c r="AJ635" s="349"/>
      <c r="AK635" s="349"/>
      <c r="AL635" s="349"/>
      <c r="AM635" s="349"/>
      <c r="AN635" s="349"/>
      <c r="AO635" s="349"/>
    </row>
    <row r="636" customFormat="false" ht="12.75" hidden="false" customHeight="false" outlineLevel="0" collapsed="false"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  <c r="Z636" s="349"/>
      <c r="AA636" s="349"/>
      <c r="AB636" s="349"/>
      <c r="AC636" s="349"/>
      <c r="AD636" s="349"/>
      <c r="AE636" s="349"/>
      <c r="AF636" s="349"/>
      <c r="AG636" s="349"/>
      <c r="AH636" s="349"/>
      <c r="AI636" s="349"/>
      <c r="AJ636" s="349"/>
      <c r="AK636" s="349"/>
      <c r="AL636" s="349"/>
      <c r="AM636" s="349"/>
      <c r="AN636" s="349"/>
      <c r="AO636" s="349"/>
    </row>
    <row r="637" customFormat="false" ht="12.75" hidden="false" customHeight="false" outlineLevel="0" collapsed="false"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  <c r="Z637" s="349"/>
      <c r="AA637" s="349"/>
      <c r="AB637" s="349"/>
      <c r="AC637" s="349"/>
      <c r="AD637" s="349"/>
      <c r="AE637" s="349"/>
      <c r="AF637" s="349"/>
      <c r="AG637" s="349"/>
      <c r="AH637" s="349"/>
      <c r="AI637" s="349"/>
      <c r="AJ637" s="349"/>
      <c r="AK637" s="349"/>
      <c r="AL637" s="349"/>
      <c r="AM637" s="349"/>
      <c r="AN637" s="349"/>
      <c r="AO637" s="349"/>
    </row>
    <row r="638" customFormat="false" ht="12.75" hidden="false" customHeight="false" outlineLevel="0" collapsed="false"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  <c r="Z638" s="349"/>
      <c r="AA638" s="349"/>
      <c r="AB638" s="349"/>
      <c r="AC638" s="349"/>
      <c r="AD638" s="349"/>
      <c r="AE638" s="349"/>
      <c r="AF638" s="349"/>
      <c r="AG638" s="349"/>
      <c r="AH638" s="349"/>
      <c r="AI638" s="349"/>
      <c r="AJ638" s="349"/>
      <c r="AK638" s="349"/>
      <c r="AL638" s="349"/>
      <c r="AM638" s="349"/>
      <c r="AN638" s="349"/>
      <c r="AO638" s="349"/>
    </row>
    <row r="639" customFormat="false" ht="12.75" hidden="false" customHeight="false" outlineLevel="0" collapsed="false"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  <c r="Z639" s="349"/>
      <c r="AA639" s="349"/>
      <c r="AB639" s="349"/>
      <c r="AC639" s="349"/>
      <c r="AD639" s="349"/>
      <c r="AE639" s="349"/>
      <c r="AF639" s="349"/>
      <c r="AG639" s="349"/>
      <c r="AH639" s="349"/>
      <c r="AI639" s="349"/>
      <c r="AJ639" s="349"/>
      <c r="AK639" s="349"/>
      <c r="AL639" s="349"/>
      <c r="AM639" s="349"/>
      <c r="AN639" s="349"/>
      <c r="AO639" s="349"/>
    </row>
    <row r="640" customFormat="false" ht="12.75" hidden="false" customHeight="false" outlineLevel="0" collapsed="false"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  <c r="Z640" s="349"/>
      <c r="AA640" s="349"/>
      <c r="AB640" s="349"/>
      <c r="AC640" s="349"/>
      <c r="AD640" s="349"/>
      <c r="AE640" s="349"/>
      <c r="AF640" s="349"/>
      <c r="AG640" s="349"/>
      <c r="AH640" s="349"/>
      <c r="AI640" s="349"/>
      <c r="AJ640" s="349"/>
      <c r="AK640" s="349"/>
      <c r="AL640" s="349"/>
      <c r="AM640" s="349"/>
      <c r="AN640" s="349"/>
      <c r="AO640" s="349"/>
    </row>
    <row r="641" customFormat="false" ht="12.75" hidden="false" customHeight="false" outlineLevel="0" collapsed="false"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  <c r="Z641" s="349"/>
      <c r="AA641" s="349"/>
      <c r="AB641" s="349"/>
      <c r="AC641" s="349"/>
      <c r="AD641" s="349"/>
      <c r="AE641" s="349"/>
      <c r="AF641" s="349"/>
      <c r="AG641" s="349"/>
      <c r="AH641" s="349"/>
      <c r="AI641" s="349"/>
      <c r="AJ641" s="349"/>
      <c r="AK641" s="349"/>
      <c r="AL641" s="349"/>
      <c r="AM641" s="349"/>
      <c r="AN641" s="349"/>
      <c r="AO641" s="349"/>
    </row>
    <row r="642" customFormat="false" ht="12.75" hidden="false" customHeight="false" outlineLevel="0" collapsed="false"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  <c r="Z642" s="349"/>
      <c r="AA642" s="349"/>
      <c r="AB642" s="349"/>
      <c r="AC642" s="349"/>
      <c r="AD642" s="349"/>
      <c r="AE642" s="349"/>
      <c r="AF642" s="349"/>
      <c r="AG642" s="349"/>
      <c r="AH642" s="349"/>
      <c r="AI642" s="349"/>
      <c r="AJ642" s="349"/>
      <c r="AK642" s="349"/>
      <c r="AL642" s="349"/>
      <c r="AM642" s="349"/>
      <c r="AN642" s="349"/>
      <c r="AO642" s="349"/>
    </row>
    <row r="643" customFormat="false" ht="12.75" hidden="false" customHeight="false" outlineLevel="0" collapsed="false"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  <c r="Z643" s="349"/>
      <c r="AA643" s="349"/>
      <c r="AB643" s="349"/>
      <c r="AC643" s="349"/>
      <c r="AD643" s="349"/>
      <c r="AE643" s="349"/>
      <c r="AF643" s="349"/>
      <c r="AG643" s="349"/>
      <c r="AH643" s="349"/>
      <c r="AI643" s="349"/>
      <c r="AJ643" s="349"/>
      <c r="AK643" s="349"/>
      <c r="AL643" s="349"/>
      <c r="AM643" s="349"/>
      <c r="AN643" s="349"/>
      <c r="AO643" s="349"/>
    </row>
    <row r="644" customFormat="false" ht="12.75" hidden="false" customHeight="false" outlineLevel="0" collapsed="false"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  <c r="Z644" s="349"/>
      <c r="AA644" s="349"/>
      <c r="AB644" s="349"/>
      <c r="AC644" s="349"/>
      <c r="AD644" s="349"/>
      <c r="AE644" s="349"/>
      <c r="AF644" s="349"/>
      <c r="AG644" s="349"/>
      <c r="AH644" s="349"/>
      <c r="AI644" s="349"/>
      <c r="AJ644" s="349"/>
      <c r="AK644" s="349"/>
      <c r="AL644" s="349"/>
      <c r="AM644" s="349"/>
      <c r="AN644" s="349"/>
      <c r="AO644" s="349"/>
    </row>
    <row r="645" customFormat="false" ht="12.75" hidden="false" customHeight="false" outlineLevel="0" collapsed="false"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  <c r="Z645" s="349"/>
      <c r="AA645" s="349"/>
      <c r="AB645" s="349"/>
      <c r="AC645" s="349"/>
      <c r="AD645" s="349"/>
      <c r="AE645" s="349"/>
      <c r="AF645" s="349"/>
      <c r="AG645" s="349"/>
      <c r="AH645" s="349"/>
      <c r="AI645" s="349"/>
      <c r="AJ645" s="349"/>
      <c r="AK645" s="349"/>
      <c r="AL645" s="349"/>
      <c r="AM645" s="349"/>
      <c r="AN645" s="349"/>
      <c r="AO645" s="349"/>
    </row>
    <row r="646" customFormat="false" ht="12.75" hidden="false" customHeight="false" outlineLevel="0" collapsed="false"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  <c r="Z646" s="349"/>
      <c r="AA646" s="349"/>
      <c r="AB646" s="349"/>
      <c r="AC646" s="349"/>
      <c r="AD646" s="349"/>
      <c r="AE646" s="349"/>
      <c r="AF646" s="349"/>
      <c r="AG646" s="349"/>
      <c r="AH646" s="349"/>
      <c r="AI646" s="349"/>
      <c r="AJ646" s="349"/>
      <c r="AK646" s="349"/>
      <c r="AL646" s="349"/>
      <c r="AM646" s="349"/>
      <c r="AN646" s="349"/>
      <c r="AO646" s="349"/>
    </row>
    <row r="647" customFormat="false" ht="12.75" hidden="false" customHeight="false" outlineLevel="0" collapsed="false"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  <c r="Z647" s="349"/>
      <c r="AA647" s="349"/>
      <c r="AB647" s="349"/>
      <c r="AC647" s="349"/>
      <c r="AD647" s="349"/>
      <c r="AE647" s="349"/>
      <c r="AF647" s="349"/>
      <c r="AG647" s="349"/>
      <c r="AH647" s="349"/>
      <c r="AI647" s="349"/>
      <c r="AJ647" s="349"/>
      <c r="AK647" s="349"/>
      <c r="AL647" s="349"/>
      <c r="AM647" s="349"/>
      <c r="AN647" s="349"/>
      <c r="AO647" s="349"/>
    </row>
    <row r="648" customFormat="false" ht="12.75" hidden="false" customHeight="false" outlineLevel="0" collapsed="false"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  <c r="Z648" s="349"/>
      <c r="AA648" s="349"/>
      <c r="AB648" s="349"/>
      <c r="AC648" s="349"/>
      <c r="AD648" s="349"/>
      <c r="AE648" s="349"/>
      <c r="AF648" s="349"/>
      <c r="AG648" s="349"/>
      <c r="AH648" s="349"/>
      <c r="AI648" s="349"/>
      <c r="AJ648" s="349"/>
      <c r="AK648" s="349"/>
      <c r="AL648" s="349"/>
      <c r="AM648" s="349"/>
      <c r="AN648" s="349"/>
      <c r="AO648" s="349"/>
    </row>
    <row r="649" customFormat="false" ht="12.75" hidden="false" customHeight="false" outlineLevel="0" collapsed="false"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  <c r="Z649" s="349"/>
      <c r="AA649" s="349"/>
      <c r="AB649" s="349"/>
      <c r="AC649" s="349"/>
      <c r="AD649" s="349"/>
      <c r="AE649" s="349"/>
      <c r="AF649" s="349"/>
      <c r="AG649" s="349"/>
      <c r="AH649" s="349"/>
      <c r="AI649" s="349"/>
      <c r="AJ649" s="349"/>
      <c r="AK649" s="349"/>
      <c r="AL649" s="349"/>
      <c r="AM649" s="349"/>
      <c r="AN649" s="349"/>
      <c r="AO649" s="349"/>
    </row>
    <row r="650" customFormat="false" ht="12.75" hidden="false" customHeight="false" outlineLevel="0" collapsed="false"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  <c r="Z650" s="349"/>
      <c r="AA650" s="349"/>
      <c r="AB650" s="349"/>
      <c r="AC650" s="349"/>
      <c r="AD650" s="349"/>
      <c r="AE650" s="349"/>
      <c r="AF650" s="349"/>
      <c r="AG650" s="349"/>
      <c r="AH650" s="349"/>
      <c r="AI650" s="349"/>
      <c r="AJ650" s="349"/>
      <c r="AK650" s="349"/>
      <c r="AL650" s="349"/>
      <c r="AM650" s="349"/>
      <c r="AN650" s="349"/>
      <c r="AO650" s="349"/>
    </row>
    <row r="651" customFormat="false" ht="12.75" hidden="false" customHeight="false" outlineLevel="0" collapsed="false"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  <c r="Z651" s="349"/>
      <c r="AA651" s="349"/>
      <c r="AB651" s="349"/>
      <c r="AC651" s="349"/>
      <c r="AD651" s="349"/>
      <c r="AE651" s="349"/>
      <c r="AF651" s="349"/>
      <c r="AG651" s="349"/>
      <c r="AH651" s="349"/>
      <c r="AI651" s="349"/>
      <c r="AJ651" s="349"/>
      <c r="AK651" s="349"/>
      <c r="AL651" s="349"/>
      <c r="AM651" s="349"/>
      <c r="AN651" s="349"/>
      <c r="AO651" s="349"/>
    </row>
    <row r="652" customFormat="false" ht="12.75" hidden="false" customHeight="false" outlineLevel="0" collapsed="false"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  <c r="Z652" s="349"/>
      <c r="AA652" s="349"/>
      <c r="AB652" s="349"/>
      <c r="AC652" s="349"/>
      <c r="AD652" s="349"/>
      <c r="AE652" s="349"/>
      <c r="AF652" s="349"/>
      <c r="AG652" s="349"/>
      <c r="AH652" s="349"/>
      <c r="AI652" s="349"/>
      <c r="AJ652" s="349"/>
      <c r="AK652" s="349"/>
      <c r="AL652" s="349"/>
      <c r="AM652" s="349"/>
      <c r="AN652" s="349"/>
      <c r="AO652" s="349"/>
    </row>
    <row r="653" customFormat="false" ht="12.75" hidden="false" customHeight="false" outlineLevel="0" collapsed="false"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  <c r="Z653" s="349"/>
      <c r="AA653" s="349"/>
      <c r="AB653" s="349"/>
      <c r="AC653" s="349"/>
      <c r="AD653" s="349"/>
      <c r="AE653" s="349"/>
      <c r="AF653" s="349"/>
      <c r="AG653" s="349"/>
      <c r="AH653" s="349"/>
      <c r="AI653" s="349"/>
      <c r="AJ653" s="349"/>
      <c r="AK653" s="349"/>
      <c r="AL653" s="349"/>
      <c r="AM653" s="349"/>
      <c r="AN653" s="349"/>
      <c r="AO653" s="349"/>
    </row>
    <row r="654" customFormat="false" ht="12.75" hidden="false" customHeight="false" outlineLevel="0" collapsed="false"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  <c r="Z654" s="349"/>
      <c r="AA654" s="349"/>
      <c r="AB654" s="349"/>
      <c r="AC654" s="349"/>
      <c r="AD654" s="349"/>
      <c r="AE654" s="349"/>
      <c r="AF654" s="349"/>
      <c r="AG654" s="349"/>
      <c r="AH654" s="349"/>
      <c r="AI654" s="349"/>
      <c r="AJ654" s="349"/>
      <c r="AK654" s="349"/>
      <c r="AL654" s="349"/>
      <c r="AM654" s="349"/>
      <c r="AN654" s="349"/>
      <c r="AO654" s="349"/>
    </row>
    <row r="655" customFormat="false" ht="12.75" hidden="false" customHeight="false" outlineLevel="0" collapsed="false"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  <c r="Z655" s="349"/>
      <c r="AA655" s="349"/>
      <c r="AB655" s="349"/>
      <c r="AC655" s="349"/>
      <c r="AD655" s="349"/>
      <c r="AE655" s="349"/>
      <c r="AF655" s="349"/>
      <c r="AG655" s="349"/>
      <c r="AH655" s="349"/>
      <c r="AI655" s="349"/>
      <c r="AJ655" s="349"/>
      <c r="AK655" s="349"/>
      <c r="AL655" s="349"/>
      <c r="AM655" s="349"/>
      <c r="AN655" s="349"/>
      <c r="AO655" s="349"/>
    </row>
    <row r="656" customFormat="false" ht="12.75" hidden="false" customHeight="false" outlineLevel="0" collapsed="false"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  <c r="Z656" s="349"/>
      <c r="AA656" s="349"/>
      <c r="AB656" s="349"/>
      <c r="AC656" s="349"/>
      <c r="AD656" s="349"/>
      <c r="AE656" s="349"/>
      <c r="AF656" s="349"/>
      <c r="AG656" s="349"/>
      <c r="AH656" s="349"/>
      <c r="AI656" s="349"/>
      <c r="AJ656" s="349"/>
      <c r="AK656" s="349"/>
      <c r="AL656" s="349"/>
      <c r="AM656" s="349"/>
      <c r="AN656" s="349"/>
      <c r="AO656" s="349"/>
    </row>
    <row r="657" customFormat="false" ht="12.75" hidden="false" customHeight="false" outlineLevel="0" collapsed="false"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  <c r="Z657" s="349"/>
      <c r="AA657" s="349"/>
      <c r="AB657" s="349"/>
      <c r="AC657" s="349"/>
      <c r="AD657" s="349"/>
      <c r="AE657" s="349"/>
      <c r="AF657" s="349"/>
      <c r="AG657" s="349"/>
      <c r="AH657" s="349"/>
      <c r="AI657" s="349"/>
      <c r="AJ657" s="349"/>
      <c r="AK657" s="349"/>
      <c r="AL657" s="349"/>
      <c r="AM657" s="349"/>
      <c r="AN657" s="349"/>
      <c r="AO657" s="349"/>
    </row>
    <row r="658" customFormat="false" ht="12.75" hidden="false" customHeight="false" outlineLevel="0" collapsed="false"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  <c r="Z658" s="349"/>
      <c r="AA658" s="349"/>
      <c r="AB658" s="349"/>
      <c r="AC658" s="349"/>
      <c r="AD658" s="349"/>
      <c r="AE658" s="349"/>
      <c r="AF658" s="349"/>
      <c r="AG658" s="349"/>
      <c r="AH658" s="349"/>
      <c r="AI658" s="349"/>
      <c r="AJ658" s="349"/>
      <c r="AK658" s="349"/>
      <c r="AL658" s="349"/>
      <c r="AM658" s="349"/>
      <c r="AN658" s="349"/>
      <c r="AO658" s="349"/>
    </row>
    <row r="659" customFormat="false" ht="12.75" hidden="false" customHeight="false" outlineLevel="0" collapsed="false"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  <c r="Z659" s="349"/>
      <c r="AA659" s="349"/>
      <c r="AB659" s="349"/>
      <c r="AC659" s="349"/>
      <c r="AD659" s="349"/>
      <c r="AE659" s="349"/>
      <c r="AF659" s="349"/>
      <c r="AG659" s="349"/>
      <c r="AH659" s="349"/>
      <c r="AI659" s="349"/>
      <c r="AJ659" s="349"/>
      <c r="AK659" s="349"/>
      <c r="AL659" s="349"/>
      <c r="AM659" s="349"/>
      <c r="AN659" s="349"/>
      <c r="AO659" s="349"/>
    </row>
    <row r="660" customFormat="false" ht="12.75" hidden="false" customHeight="false" outlineLevel="0" collapsed="false"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  <c r="Z660" s="349"/>
      <c r="AA660" s="349"/>
      <c r="AB660" s="349"/>
      <c r="AC660" s="349"/>
      <c r="AD660" s="349"/>
      <c r="AE660" s="349"/>
      <c r="AF660" s="349"/>
      <c r="AG660" s="349"/>
      <c r="AH660" s="349"/>
      <c r="AI660" s="349"/>
      <c r="AJ660" s="349"/>
      <c r="AK660" s="349"/>
      <c r="AL660" s="349"/>
      <c r="AM660" s="349"/>
      <c r="AN660" s="349"/>
      <c r="AO660" s="349"/>
    </row>
    <row r="661" customFormat="false" ht="12.75" hidden="false" customHeight="false" outlineLevel="0" collapsed="false"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  <c r="Z661" s="349"/>
      <c r="AA661" s="349"/>
      <c r="AB661" s="349"/>
      <c r="AC661" s="349"/>
      <c r="AD661" s="349"/>
      <c r="AE661" s="349"/>
      <c r="AF661" s="349"/>
      <c r="AG661" s="349"/>
      <c r="AH661" s="349"/>
      <c r="AI661" s="349"/>
      <c r="AJ661" s="349"/>
      <c r="AK661" s="349"/>
      <c r="AL661" s="349"/>
      <c r="AM661" s="349"/>
      <c r="AN661" s="349"/>
      <c r="AO661" s="349"/>
    </row>
    <row r="662" customFormat="false" ht="12.75" hidden="false" customHeight="false" outlineLevel="0" collapsed="false"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  <c r="Z662" s="349"/>
      <c r="AA662" s="349"/>
      <c r="AB662" s="349"/>
      <c r="AC662" s="349"/>
      <c r="AD662" s="349"/>
      <c r="AE662" s="349"/>
      <c r="AF662" s="349"/>
      <c r="AG662" s="349"/>
      <c r="AH662" s="349"/>
      <c r="AI662" s="349"/>
      <c r="AJ662" s="349"/>
      <c r="AK662" s="349"/>
      <c r="AL662" s="349"/>
      <c r="AM662" s="349"/>
      <c r="AN662" s="349"/>
      <c r="AO662" s="349"/>
    </row>
    <row r="663" customFormat="false" ht="12.75" hidden="false" customHeight="false" outlineLevel="0" collapsed="false"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  <c r="Z663" s="349"/>
      <c r="AA663" s="349"/>
      <c r="AB663" s="349"/>
      <c r="AC663" s="349"/>
      <c r="AD663" s="349"/>
      <c r="AE663" s="349"/>
      <c r="AF663" s="349"/>
      <c r="AG663" s="349"/>
      <c r="AH663" s="349"/>
      <c r="AI663" s="349"/>
      <c r="AJ663" s="349"/>
      <c r="AK663" s="349"/>
      <c r="AL663" s="349"/>
      <c r="AM663" s="349"/>
      <c r="AN663" s="349"/>
      <c r="AO663" s="349"/>
    </row>
    <row r="664" customFormat="false" ht="12.75" hidden="false" customHeight="false" outlineLevel="0" collapsed="false"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  <c r="Z664" s="349"/>
      <c r="AA664" s="349"/>
      <c r="AB664" s="349"/>
      <c r="AC664" s="349"/>
      <c r="AD664" s="349"/>
      <c r="AE664" s="349"/>
      <c r="AF664" s="349"/>
      <c r="AG664" s="349"/>
      <c r="AH664" s="349"/>
      <c r="AI664" s="349"/>
      <c r="AJ664" s="349"/>
      <c r="AK664" s="349"/>
      <c r="AL664" s="349"/>
      <c r="AM664" s="349"/>
      <c r="AN664" s="349"/>
      <c r="AO664" s="349"/>
    </row>
    <row r="665" customFormat="false" ht="12.75" hidden="false" customHeight="false" outlineLevel="0" collapsed="false"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  <c r="Z665" s="349"/>
      <c r="AA665" s="349"/>
      <c r="AB665" s="349"/>
      <c r="AC665" s="349"/>
      <c r="AD665" s="349"/>
      <c r="AE665" s="349"/>
      <c r="AF665" s="349"/>
      <c r="AG665" s="349"/>
      <c r="AH665" s="349"/>
      <c r="AI665" s="349"/>
      <c r="AJ665" s="349"/>
      <c r="AK665" s="349"/>
      <c r="AL665" s="349"/>
      <c r="AM665" s="349"/>
      <c r="AN665" s="349"/>
      <c r="AO665" s="349"/>
    </row>
    <row r="666" customFormat="false" ht="12.75" hidden="false" customHeight="false" outlineLevel="0" collapsed="false"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  <c r="Z666" s="349"/>
      <c r="AA666" s="349"/>
      <c r="AB666" s="349"/>
      <c r="AC666" s="349"/>
      <c r="AD666" s="349"/>
      <c r="AE666" s="349"/>
      <c r="AF666" s="349"/>
      <c r="AG666" s="349"/>
      <c r="AH666" s="349"/>
      <c r="AI666" s="349"/>
      <c r="AJ666" s="349"/>
      <c r="AK666" s="349"/>
      <c r="AL666" s="349"/>
      <c r="AM666" s="349"/>
      <c r="AN666" s="349"/>
      <c r="AO666" s="349"/>
    </row>
    <row r="667" customFormat="false" ht="12.75" hidden="false" customHeight="false" outlineLevel="0" collapsed="false"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  <c r="Z667" s="349"/>
      <c r="AA667" s="349"/>
      <c r="AB667" s="349"/>
      <c r="AC667" s="349"/>
      <c r="AD667" s="349"/>
      <c r="AE667" s="349"/>
      <c r="AF667" s="349"/>
      <c r="AG667" s="349"/>
      <c r="AH667" s="349"/>
      <c r="AI667" s="349"/>
      <c r="AJ667" s="349"/>
      <c r="AK667" s="349"/>
      <c r="AL667" s="349"/>
      <c r="AM667" s="349"/>
      <c r="AN667" s="349"/>
      <c r="AO667" s="349"/>
    </row>
    <row r="668" customFormat="false" ht="12.75" hidden="false" customHeight="false" outlineLevel="0" collapsed="false"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  <c r="Z668" s="349"/>
      <c r="AA668" s="349"/>
      <c r="AB668" s="349"/>
      <c r="AC668" s="349"/>
      <c r="AD668" s="349"/>
      <c r="AE668" s="349"/>
      <c r="AF668" s="349"/>
      <c r="AG668" s="349"/>
      <c r="AH668" s="349"/>
      <c r="AI668" s="349"/>
      <c r="AJ668" s="349"/>
      <c r="AK668" s="349"/>
      <c r="AL668" s="349"/>
      <c r="AM668" s="349"/>
      <c r="AN668" s="349"/>
      <c r="AO668" s="349"/>
    </row>
    <row r="669" customFormat="false" ht="12.75" hidden="false" customHeight="false" outlineLevel="0" collapsed="false"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  <c r="Z669" s="349"/>
      <c r="AA669" s="349"/>
      <c r="AB669" s="349"/>
      <c r="AC669" s="349"/>
      <c r="AD669" s="349"/>
      <c r="AE669" s="349"/>
      <c r="AF669" s="349"/>
      <c r="AG669" s="349"/>
      <c r="AH669" s="349"/>
      <c r="AI669" s="349"/>
      <c r="AJ669" s="349"/>
      <c r="AK669" s="349"/>
      <c r="AL669" s="349"/>
      <c r="AM669" s="349"/>
      <c r="AN669" s="349"/>
      <c r="AO669" s="349"/>
    </row>
    <row r="670" customFormat="false" ht="12.75" hidden="false" customHeight="false" outlineLevel="0" collapsed="false"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  <c r="Z670" s="349"/>
      <c r="AA670" s="349"/>
      <c r="AB670" s="349"/>
      <c r="AC670" s="349"/>
      <c r="AD670" s="349"/>
      <c r="AE670" s="349"/>
      <c r="AF670" s="349"/>
      <c r="AG670" s="349"/>
      <c r="AH670" s="349"/>
      <c r="AI670" s="349"/>
      <c r="AJ670" s="349"/>
      <c r="AK670" s="349"/>
      <c r="AL670" s="349"/>
      <c r="AM670" s="349"/>
      <c r="AN670" s="349"/>
      <c r="AO670" s="349"/>
    </row>
    <row r="671" customFormat="false" ht="12.75" hidden="false" customHeight="false" outlineLevel="0" collapsed="false"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  <c r="Z671" s="349"/>
      <c r="AA671" s="349"/>
      <c r="AB671" s="349"/>
      <c r="AC671" s="349"/>
      <c r="AD671" s="349"/>
      <c r="AE671" s="349"/>
      <c r="AF671" s="349"/>
      <c r="AG671" s="349"/>
      <c r="AH671" s="349"/>
      <c r="AI671" s="349"/>
      <c r="AJ671" s="349"/>
      <c r="AK671" s="349"/>
      <c r="AL671" s="349"/>
      <c r="AM671" s="349"/>
      <c r="AN671" s="349"/>
      <c r="AO671" s="349"/>
    </row>
    <row r="672" customFormat="false" ht="12.75" hidden="false" customHeight="false" outlineLevel="0" collapsed="false"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  <c r="Z672" s="349"/>
      <c r="AA672" s="349"/>
      <c r="AB672" s="349"/>
      <c r="AC672" s="349"/>
      <c r="AD672" s="349"/>
      <c r="AE672" s="349"/>
      <c r="AF672" s="349"/>
      <c r="AG672" s="349"/>
      <c r="AH672" s="349"/>
      <c r="AI672" s="349"/>
      <c r="AJ672" s="349"/>
      <c r="AK672" s="349"/>
      <c r="AL672" s="349"/>
      <c r="AM672" s="349"/>
      <c r="AN672" s="349"/>
      <c r="AO672" s="349"/>
    </row>
  </sheetData>
  <sheetProtection sheet="true" password="fdaa" objects="true" scenarios="true"/>
  <mergeCells count="130">
    <mergeCell ref="B4:E4"/>
    <mergeCell ref="F4:G4"/>
    <mergeCell ref="K4:N4"/>
    <mergeCell ref="B5:E5"/>
    <mergeCell ref="F5:G5"/>
    <mergeCell ref="B6:E6"/>
    <mergeCell ref="F6:G6"/>
    <mergeCell ref="B7:E7"/>
    <mergeCell ref="F7:G7"/>
    <mergeCell ref="K7:N7"/>
    <mergeCell ref="B8:E8"/>
    <mergeCell ref="F8:G8"/>
    <mergeCell ref="K8:N8"/>
    <mergeCell ref="B9:E9"/>
    <mergeCell ref="F9:G9"/>
    <mergeCell ref="K9:N9"/>
    <mergeCell ref="B10:E10"/>
    <mergeCell ref="F10:G10"/>
    <mergeCell ref="K10:N10"/>
    <mergeCell ref="B11:E11"/>
    <mergeCell ref="F11:G11"/>
    <mergeCell ref="K11:N11"/>
    <mergeCell ref="B12:E12"/>
    <mergeCell ref="F12:G12"/>
    <mergeCell ref="K12:N12"/>
    <mergeCell ref="B13:E13"/>
    <mergeCell ref="F13:G13"/>
    <mergeCell ref="K13:N13"/>
    <mergeCell ref="B14:E14"/>
    <mergeCell ref="F14:G14"/>
    <mergeCell ref="K14:N14"/>
    <mergeCell ref="B15:E15"/>
    <mergeCell ref="F15:G15"/>
    <mergeCell ref="K15:N15"/>
    <mergeCell ref="B16:E16"/>
    <mergeCell ref="F16:G16"/>
    <mergeCell ref="K16:N16"/>
    <mergeCell ref="B17:E17"/>
    <mergeCell ref="F17:G17"/>
    <mergeCell ref="K17:N17"/>
    <mergeCell ref="B18:E18"/>
    <mergeCell ref="F18:G18"/>
    <mergeCell ref="K18:N18"/>
    <mergeCell ref="B19:E19"/>
    <mergeCell ref="F19:G19"/>
    <mergeCell ref="K19:N19"/>
    <mergeCell ref="B20:E20"/>
    <mergeCell ref="F20:G20"/>
    <mergeCell ref="K20:N20"/>
    <mergeCell ref="B21:E21"/>
    <mergeCell ref="F21:G21"/>
    <mergeCell ref="K21:N21"/>
    <mergeCell ref="B22:E22"/>
    <mergeCell ref="F22:G22"/>
    <mergeCell ref="K22:N22"/>
    <mergeCell ref="B23:E23"/>
    <mergeCell ref="F23:G23"/>
    <mergeCell ref="B24:E24"/>
    <mergeCell ref="F24:G24"/>
    <mergeCell ref="B25:E26"/>
    <mergeCell ref="F25:G25"/>
    <mergeCell ref="F26:G26"/>
    <mergeCell ref="B27:E30"/>
    <mergeCell ref="F27:G27"/>
    <mergeCell ref="F28:G28"/>
    <mergeCell ref="F29:G29"/>
    <mergeCell ref="F30:G30"/>
    <mergeCell ref="B31:D38"/>
    <mergeCell ref="E31:E34"/>
    <mergeCell ref="F31:G31"/>
    <mergeCell ref="K31:N31"/>
    <mergeCell ref="F32:G32"/>
    <mergeCell ref="K32:N32"/>
    <mergeCell ref="F33:G33"/>
    <mergeCell ref="K33:N33"/>
    <mergeCell ref="F34:G34"/>
    <mergeCell ref="K34:N34"/>
    <mergeCell ref="E35:E38"/>
    <mergeCell ref="F35:G35"/>
    <mergeCell ref="K35:N35"/>
    <mergeCell ref="F36:G36"/>
    <mergeCell ref="K36:N36"/>
    <mergeCell ref="F37:G37"/>
    <mergeCell ref="K37:N37"/>
    <mergeCell ref="F38:G38"/>
    <mergeCell ref="K38:N38"/>
    <mergeCell ref="B39:E39"/>
    <mergeCell ref="F39:G39"/>
    <mergeCell ref="K39:N39"/>
    <mergeCell ref="B40:E40"/>
    <mergeCell ref="F40:G40"/>
    <mergeCell ref="K40:N40"/>
    <mergeCell ref="B41:E41"/>
    <mergeCell ref="F41:G41"/>
    <mergeCell ref="K41:N41"/>
    <mergeCell ref="B42:E42"/>
    <mergeCell ref="F42:G42"/>
    <mergeCell ref="K42:N42"/>
    <mergeCell ref="B43:E43"/>
    <mergeCell ref="F43:G43"/>
    <mergeCell ref="K43:N43"/>
    <mergeCell ref="B44:E44"/>
    <mergeCell ref="F44:G44"/>
    <mergeCell ref="K44:N44"/>
    <mergeCell ref="B45:E45"/>
    <mergeCell ref="F45:G45"/>
    <mergeCell ref="K45:N45"/>
    <mergeCell ref="B46:E46"/>
    <mergeCell ref="F46:G46"/>
    <mergeCell ref="K46:N46"/>
    <mergeCell ref="B47:E47"/>
    <mergeCell ref="F47:G47"/>
    <mergeCell ref="B48:E48"/>
    <mergeCell ref="F48:G48"/>
    <mergeCell ref="K48:N48"/>
    <mergeCell ref="B49:E49"/>
    <mergeCell ref="F49:G49"/>
    <mergeCell ref="K49:N49"/>
    <mergeCell ref="B50:E50"/>
    <mergeCell ref="F50:G50"/>
    <mergeCell ref="K50:N50"/>
    <mergeCell ref="B51:E51"/>
    <mergeCell ref="F51:G51"/>
    <mergeCell ref="K51:N51"/>
    <mergeCell ref="B52:E52"/>
    <mergeCell ref="F52:G52"/>
    <mergeCell ref="K52:N52"/>
    <mergeCell ref="B53:E53"/>
    <mergeCell ref="F53:G53"/>
    <mergeCell ref="K53:N53"/>
  </mergeCells>
  <conditionalFormatting sqref="F43:G46">
    <cfRule type="expression" priority="2" aboveAverage="0" equalAverage="0" bottom="0" percent="0" rank="0" text="" dxfId="17">
      <formula>AND(LEN(F43)&gt;0,F39=F43)</formula>
    </cfRule>
  </conditionalFormatting>
  <conditionalFormatting sqref="F26:G26">
    <cfRule type="expression" priority="3" aboveAverage="0" equalAverage="0" bottom="0" percent="0" rank="0" text="" dxfId="18">
      <formula>AND(LEN(F26)&gt;0,F25=F26)</formula>
    </cfRule>
  </conditionalFormatting>
  <conditionalFormatting sqref="F28:G30">
    <cfRule type="expression" priority="4" aboveAverage="0" equalAverage="0" bottom="0" percent="0" rank="0" text="" dxfId="19">
      <formula>AND(LEN(F28)&gt;0,COUNTIF($F$27:$F28,"="&amp;F28)&gt;1)</formula>
    </cfRule>
  </conditionalFormatting>
  <conditionalFormatting sqref="F35:G38">
    <cfRule type="expression" priority="5" aboveAverage="0" equalAverage="0" bottom="0" percent="0" rank="0" text="" dxfId="20">
      <formula>AND(LEN($F35)&gt;0,$F35=$F31)</formula>
    </cfRule>
  </conditionalFormatting>
  <conditionalFormatting sqref="F24:G24">
    <cfRule type="expression" priority="6" aboveAverage="0" equalAverage="0" bottom="0" percent="0" rank="0" text="" dxfId="21">
      <formula>AND(LEN(F24)&gt;0,F23=F24)</formula>
    </cfRule>
  </conditionalFormatting>
  <dataValidations count="8">
    <dataValidation allowBlank="true" error="Bitte einen Eintrag aus der Liste wählen!" errorStyle="stop" errorTitle="Fehler" operator="between" showDropDown="false" showErrorMessage="true" showInputMessage="false" sqref="F52:G53" type="list">
      <formula1>$S$3:$S$8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6:G6 F23:G30 F47:G51" type="list">
      <formula1>$Q$3:$Q$20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34:G34 F38:G38 F42:G42 F46:G46" type="list">
      <formula1>$Z$3:$Z$8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33:G33 F37:G37 F41:G41 F45:G45" type="list">
      <formula1>$Y$3:$Y$8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32:G32 F36:G36 F40:G40 F44:G44" type="list">
      <formula1>$X$3:$X$8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31:G31 F35:G35 F39:G39 F43:G43" type="list">
      <formula1>$W$3:$W$8</formula1>
      <formula2>0</formula2>
    </dataValidation>
    <dataValidation allowBlank="true" error="Der Spieler sollte aus der Liste der Spieler gewählt werden. &#10;Bei eine abweichenden Schreibweise oder wenn unbekannte Spieler eingegeben werden, kann keine korrekte Auswertung des Tipps erfolgen!" errorStyle="information" errorTitle="ACHTUNG" operator="between" showDropDown="false" showErrorMessage="true" showInputMessage="false" sqref="F5:G5" type="list">
      <formula1>OFFSET($U$3,0,0,$U$2,1)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F7:G22" type="list">
      <formula1>$R$3:$R$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">
              <controlPr defaultSize="0" locked="1" autoFill="0" autoLine="0" autoPict="0" print="false" altText="Check Box 1">
                <anchor moveWithCells="true" sizeWithCells="false">
                  <from>
                    <xdr:col>29</xdr:col>
                    <xdr:colOff>9720</xdr:colOff>
                    <xdr:row>2</xdr:row>
                    <xdr:rowOff>1440</xdr:rowOff>
                  </from>
                  <to>
                    <xdr:col>36</xdr:col>
                    <xdr:colOff>72000</xdr:colOff>
                    <xdr:row>3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2:29:58Z</dcterms:created>
  <dc:creator>kein Name</dc:creator>
  <dc:description/>
  <dc:language>en-US</dc:language>
  <cp:lastModifiedBy>Daniel Zimmermann</cp:lastModifiedBy>
  <cp:lastPrinted>2008-02-12T15:22:14Z</cp:lastPrinted>
  <dcterms:modified xsi:type="dcterms:W3CDTF">2008-05-22T03:35:13Z</dcterms:modified>
  <cp:revision>0</cp:revision>
  <dc:subject/>
  <dc:title/>
</cp:coreProperties>
</file>